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válené výdaje rok 2009" sheetId="1" state="visible" r:id="rId2"/>
    <sheet name="schválené příjmy rok 2009" sheetId="2" state="visible" r:id="rId3"/>
    <sheet name="Příjmy" sheetId="3" state="visible" r:id="rId4"/>
    <sheet name="Výdaje" sheetId="4" state="visible" r:id="rId5"/>
    <sheet name="Návrh příjmy rok 2009" sheetId="5" state="visible" r:id="rId6"/>
    <sheet name="návrh výdaje rok 2009" sheetId="6" state="visible" r:id="rId7"/>
    <sheet name="Příjmy výhled 2005-2010" sheetId="7" state="visible" r:id="rId8"/>
    <sheet name="Výdaje výhled 2005-20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67">
  <si>
    <t xml:space="preserve">Schválený rozpočet obce Hradčany-Kobeřice na rok 2009 výdaje</t>
  </si>
  <si>
    <t xml:space="preserve">Ostatní záležitosti pozemních komunikací</t>
  </si>
  <si>
    <t xml:space="preserve">Provoz veřejné dopravy</t>
  </si>
  <si>
    <t xml:space="preserve">pitná voda</t>
  </si>
  <si>
    <t xml:space="preserve">Mateřská škola</t>
  </si>
  <si>
    <t xml:space="preserve">Základní škola</t>
  </si>
  <si>
    <t xml:space="preserve">Knihovna</t>
  </si>
  <si>
    <t xml:space="preserve">Kultura</t>
  </si>
  <si>
    <t xml:space="preserve">Pamárky</t>
  </si>
  <si>
    <t xml:space="preserve">Tělovýchova a koupaliště</t>
  </si>
  <si>
    <t xml:space="preserve">Bytové hospodářství</t>
  </si>
  <si>
    <t xml:space="preserve">Nebytové hospodářství</t>
  </si>
  <si>
    <t xml:space="preserve">Veřejné osvětlení</t>
  </si>
  <si>
    <t xml:space="preserve">komunální služby</t>
  </si>
  <si>
    <t xml:space="preserve">Nebezpečný odpad</t>
  </si>
  <si>
    <t xml:space="preserve">Odvoz odpadů</t>
  </si>
  <si>
    <t xml:space="preserve">Péče o vzhled obce</t>
  </si>
  <si>
    <t xml:space="preserve">individuální doprava</t>
  </si>
  <si>
    <t xml:space="preserve">Požární ochrana</t>
  </si>
  <si>
    <t xml:space="preserve">Obecní zastupitelstvo</t>
  </si>
  <si>
    <t xml:space="preserve">Vnitřní zpráva</t>
  </si>
  <si>
    <t xml:space="preserve">Finanční činnost min.let</t>
  </si>
  <si>
    <t xml:space="preserve">Ostatní činnost</t>
  </si>
  <si>
    <t xml:space="preserve"> </t>
  </si>
  <si>
    <t xml:space="preserve">Součty</t>
  </si>
  <si>
    <t xml:space="preserve">Mzdové náklady</t>
  </si>
  <si>
    <t xml:space="preserve">Mzdové náklady-odměny</t>
  </si>
  <si>
    <t xml:space="preserve">Zdravotní pojištění</t>
  </si>
  <si>
    <t xml:space="preserve">Sociální pojištění</t>
  </si>
  <si>
    <t xml:space="preserve"> zákonné pojištění</t>
  </si>
  <si>
    <t xml:space="preserve">Ochrané pomůcky</t>
  </si>
  <si>
    <t xml:space="preserve">Knihy,tiskoviny,literatura</t>
  </si>
  <si>
    <t xml:space="preserve">DHIM</t>
  </si>
  <si>
    <t xml:space="preserve">nákup zboží za účelem prod</t>
  </si>
  <si>
    <t xml:space="preserve">Materiál</t>
  </si>
  <si>
    <t xml:space="preserve">Úroky vlastní</t>
  </si>
  <si>
    <t xml:space="preserve">Ostatní úroky a finanční výdaje</t>
  </si>
  <si>
    <t xml:space="preserve">Voda</t>
  </si>
  <si>
    <t xml:space="preserve">Plyn</t>
  </si>
  <si>
    <t xml:space="preserve">Elektrická energie</t>
  </si>
  <si>
    <t xml:space="preserve">PHM</t>
  </si>
  <si>
    <t xml:space="preserve">Poštovné</t>
  </si>
  <si>
    <t xml:space="preserve">Telekomunikační služby</t>
  </si>
  <si>
    <t xml:space="preserve">Služby peněžních ústavů.</t>
  </si>
  <si>
    <t xml:space="preserve">konzultace,poradensřtví</t>
  </si>
  <si>
    <t xml:space="preserve">Školení</t>
  </si>
  <si>
    <t xml:space="preserve">Služby zpracování dat</t>
  </si>
  <si>
    <t xml:space="preserve">dotace vlastní pokladně</t>
  </si>
  <si>
    <t xml:space="preserve">Služby</t>
  </si>
  <si>
    <t xml:space="preserve">opravy a udržování</t>
  </si>
  <si>
    <t xml:space="preserve">Programové vybavení</t>
  </si>
  <si>
    <t xml:space="preserve">Cestovné</t>
  </si>
  <si>
    <t xml:space="preserve">Pohoštění</t>
  </si>
  <si>
    <t xml:space="preserve">Zaplacené sankce</t>
  </si>
  <si>
    <t xml:space="preserve">Výdaje na dopravní obslužnost</t>
  </si>
  <si>
    <t xml:space="preserve">Věcné dary</t>
  </si>
  <si>
    <t xml:space="preserve">Neinvestiční dotace cirkvím a náb.sdr.spol</t>
  </si>
  <si>
    <t xml:space="preserve">ND nezisk apod.organ</t>
  </si>
  <si>
    <t xml:space="preserve">Dotace a příspěvky</t>
  </si>
  <si>
    <t xml:space="preserve">Ostatní neinv.dotace veř.rozp.územní úrovně</t>
  </si>
  <si>
    <t xml:space="preserve">Neinvest.příspěvky ostatním přís.</t>
  </si>
  <si>
    <t xml:space="preserve">Poplatky,kolky</t>
  </si>
  <si>
    <t xml:space="preserve">Daně a poplatky státnímu rozpoč.</t>
  </si>
  <si>
    <t xml:space="preserve">Sankce a penále</t>
  </si>
  <si>
    <t xml:space="preserve">Ostatní transfery obyvatelstvu</t>
  </si>
  <si>
    <t xml:space="preserve">Individuální doprav</t>
  </si>
  <si>
    <t xml:space="preserve">výpočetní technika</t>
  </si>
  <si>
    <t xml:space="preserve">Odkup pozemků</t>
  </si>
  <si>
    <t xml:space="preserve">Budovy, haly, stavby</t>
  </si>
  <si>
    <t xml:space="preserve">Pokuty</t>
  </si>
  <si>
    <t xml:space="preserve">Příspěvek do svazku obcí</t>
  </si>
  <si>
    <t xml:space="preserve">Schváleno usnesením ZO Hradčany-Kobeřice č. 60/2008 dne 19.12.2008</t>
  </si>
  <si>
    <t xml:space="preserve">   </t>
  </si>
  <si>
    <t xml:space="preserve">Rozpočet  obce Hradčany-Kobeřice na rok 2009</t>
  </si>
  <si>
    <t xml:space="preserve">Příjmy</t>
  </si>
  <si>
    <t xml:space="preserve">%</t>
  </si>
  <si>
    <t xml:space="preserve">Odd/par</t>
  </si>
  <si>
    <t xml:space="preserve">pol</t>
  </si>
  <si>
    <t xml:space="preserve">Náplň účtu</t>
  </si>
  <si>
    <t xml:space="preserve">Plán</t>
  </si>
  <si>
    <t xml:space="preserve">Skutečnost</t>
  </si>
  <si>
    <t xml:space="preserve">Daň z příjmu FO závislá činnost</t>
  </si>
  <si>
    <t xml:space="preserve">Daň z příjmu FO samostaně výdělečně činných</t>
  </si>
  <si>
    <t xml:space="preserve">Daň z příjmu FO kapitálový výnos</t>
  </si>
  <si>
    <t xml:space="preserve">Daň z příjmu PO</t>
  </si>
  <si>
    <t xml:space="preserve">Daň z příjmů PO - Obec</t>
  </si>
  <si>
    <t xml:space="preserve">Příjem z DPH</t>
  </si>
  <si>
    <t xml:space="preserve">Správní poplatky</t>
  </si>
  <si>
    <t xml:space="preserve">Výběr poplatků za svoz odpadů</t>
  </si>
  <si>
    <t xml:space="preserve">Poplatek ze psů</t>
  </si>
  <si>
    <t xml:space="preserve">Poplatek za používání veřejného prostranství</t>
  </si>
  <si>
    <t xml:space="preserve">Poplatek ze vstupného</t>
  </si>
  <si>
    <t xml:space="preserve">Místní poplatky</t>
  </si>
  <si>
    <t xml:space="preserve">Ostatní daně a poplatky</t>
  </si>
  <si>
    <t xml:space="preserve">Daň z nemovitostí</t>
  </si>
  <si>
    <t xml:space="preserve">Převod ze sociálního fondu</t>
  </si>
  <si>
    <t xml:space="preserve">Tř.1</t>
  </si>
  <si>
    <t xml:space="preserve">Daňové příjmy</t>
  </si>
  <si>
    <t xml:space="preserve">elektřina</t>
  </si>
  <si>
    <t xml:space="preserve">Vodné</t>
  </si>
  <si>
    <t xml:space="preserve">Doprava a ostatní služby</t>
  </si>
  <si>
    <t xml:space="preserve">Prodej zboží</t>
  </si>
  <si>
    <t xml:space="preserve">Příjmy z pronájmu pozemků</t>
  </si>
  <si>
    <t xml:space="preserve">  </t>
  </si>
  <si>
    <t xml:space="preserve">Nájem z bytů</t>
  </si>
  <si>
    <t xml:space="preserve">Nájem z nebytových prostor</t>
  </si>
  <si>
    <t xml:space="preserve">Příjmy z pronájmu majetku</t>
  </si>
  <si>
    <t xml:space="preserve">Příjmy z úroků</t>
  </si>
  <si>
    <t xml:space="preserve">Příjmy z dividend</t>
  </si>
  <si>
    <t xml:space="preserve">Vratky z dotací na volby</t>
  </si>
  <si>
    <t xml:space="preserve">Tř.2</t>
  </si>
  <si>
    <t xml:space="preserve">Nedaňové příjmy</t>
  </si>
  <si>
    <t xml:space="preserve">Přijaté dary na investice</t>
  </si>
  <si>
    <t xml:space="preserve">Příjmy z prodeje pozemků</t>
  </si>
  <si>
    <t xml:space="preserve">Příjmy z prodeje investičního majetku</t>
  </si>
  <si>
    <t xml:space="preserve">Tř.3</t>
  </si>
  <si>
    <t xml:space="preserve">Kapitálové příjmy</t>
  </si>
  <si>
    <t xml:space="preserve">Neinvestiční přijaté dotace ze SR</t>
  </si>
  <si>
    <t xml:space="preserve">Neinvestiční dotace ze SR</t>
  </si>
  <si>
    <t xml:space="preserve">Tř. 4</t>
  </si>
  <si>
    <t xml:space="preserve">Přijaté dodace</t>
  </si>
  <si>
    <t xml:space="preserve">Převod zůstatků u min.roku</t>
  </si>
  <si>
    <t xml:space="preserve">Nevyčerpá částka úvěru</t>
  </si>
  <si>
    <t xml:space="preserve">4. splátka  úvěru</t>
  </si>
  <si>
    <t xml:space="preserve">Tř. 8</t>
  </si>
  <si>
    <t xml:space="preserve">Financování </t>
  </si>
  <si>
    <t xml:space="preserve">Tř.1-4</t>
  </si>
  <si>
    <t xml:space="preserve">Příjmy celkem</t>
  </si>
  <si>
    <t xml:space="preserve">Rozpočet obce Hradčany-Kobeřice na rok 2005 stav k 5/2005</t>
  </si>
  <si>
    <t xml:space="preserve">k 5/2005</t>
  </si>
  <si>
    <t xml:space="preserve">Příjmy ze školného MŠ</t>
  </si>
  <si>
    <t xml:space="preserve">Hřbitovní poplatky</t>
  </si>
  <si>
    <t xml:space="preserve">příjmy z prodeje pozemků</t>
  </si>
  <si>
    <t xml:space="preserve">Ostatní příjmy</t>
  </si>
  <si>
    <t xml:space="preserve">Prodej knih</t>
  </si>
  <si>
    <t xml:space="preserve">Nájem z hřiště</t>
  </si>
  <si>
    <t xml:space="preserve">Vratky za elektrický proud</t>
  </si>
  <si>
    <t xml:space="preserve">Příjmy z prodeje neinvestičního majetku (DKP)</t>
  </si>
  <si>
    <t xml:space="preserve">Příjmy z úhrad vydobývacích prostorů</t>
  </si>
  <si>
    <t xml:space="preserve">Vratky za plyn</t>
  </si>
  <si>
    <t xml:space="preserve">Vratky z minulého roku</t>
  </si>
  <si>
    <t xml:space="preserve">Otevření úvěru</t>
  </si>
  <si>
    <t xml:space="preserve">Rozpočtové výdaje  rozpočtu 05/2005</t>
  </si>
  <si>
    <t xml:space="preserve">Rozhlas</t>
  </si>
  <si>
    <t xml:space="preserve">Knihy a literatura</t>
  </si>
  <si>
    <t xml:space="preserve">ostatní úroky a fín. výdaje</t>
  </si>
  <si>
    <t xml:space="preserve">Telefon</t>
  </si>
  <si>
    <t xml:space="preserve">Údržba</t>
  </si>
  <si>
    <t xml:space="preserve">Dotace neziskovým organizacím</t>
  </si>
  <si>
    <t xml:space="preserve">Neinvest.příspěvky </t>
  </si>
  <si>
    <t xml:space="preserve">Daně a poplatky</t>
  </si>
  <si>
    <t xml:space="preserve">Vratky VRÚU posk.v min.letech</t>
  </si>
  <si>
    <t xml:space="preserve">Individulení doprava</t>
  </si>
  <si>
    <t xml:space="preserve">Budovy a stavby</t>
  </si>
  <si>
    <t xml:space="preserve"> Veřejná vyhláška</t>
  </si>
  <si>
    <t xml:space="preserve">Návrh rozpočtu  obce Hradčany-Kobeřice na rok 2009</t>
  </si>
  <si>
    <t xml:space="preserve">Vyvěšeno   2.12.2008</t>
  </si>
  <si>
    <t xml:space="preserve">Sňato dne :</t>
  </si>
  <si>
    <t xml:space="preserve">Občané mohou své připomínky nahlásit v kanceláři obecního úřadu do 18.12.2008</t>
  </si>
  <si>
    <t xml:space="preserve">Návrh rozpočtu obce Hradčany-Kobeřice  na rok 2009                             Výdaje</t>
  </si>
  <si>
    <t xml:space="preserve">Vyvěšeno dne 2.12.2008</t>
  </si>
  <si>
    <t xml:space="preserve">Sňato dne:</t>
  </si>
  <si>
    <t xml:space="preserve">Výhled příjmů Obce Hradčany-Kobeřice na léta 2007-2010</t>
  </si>
  <si>
    <t xml:space="preserve">Splátky úvěru</t>
  </si>
  <si>
    <t xml:space="preserve">Výhled výdajů na roky 2007-2010 rozpočtu obce Hradčany-Kobeřice</t>
  </si>
  <si>
    <t xml:space="preserve">Ostatní osobní náklady</t>
  </si>
  <si>
    <t xml:space="preserve">Zastupitelst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[$-409]d\-mmm"/>
    <numFmt numFmtId="168" formatCode="0.00"/>
    <numFmt numFmtId="169" formatCode="#,##0_ ;\-#,##0\ "/>
    <numFmt numFmtId="170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name val="Arial"/>
      <family val="0"/>
      <charset val="238"/>
    </font>
    <font>
      <b val="true"/>
      <u val="single"/>
      <sz val="14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6666"/>
        <bgColor rgb="FF666699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" activeCellId="0" sqref="B1:Z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9.99"/>
    <col collapsed="false" customWidth="true" hidden="false" outlineLevel="0" max="3" min="3" style="1" width="6.13"/>
    <col collapsed="false" customWidth="true" hidden="false" outlineLevel="0" max="5" min="4" style="0" width="5.56"/>
    <col collapsed="false" customWidth="true" hidden="true" outlineLevel="0" max="7" min="6" style="0" width="5.56"/>
    <col collapsed="false" customWidth="true" hidden="false" outlineLevel="0" max="8" min="8" style="0" width="5.56"/>
    <col collapsed="false" customWidth="true" hidden="true" outlineLevel="0" max="9" min="9" style="0" width="5.56"/>
    <col collapsed="false" customWidth="true" hidden="false" outlineLevel="0" max="22" min="10" style="0" width="5.56"/>
    <col collapsed="false" customWidth="true" hidden="false" outlineLevel="0" max="23" min="23" style="0" width="6.56"/>
    <col collapsed="false" customWidth="true" hidden="true" outlineLevel="0" max="24" min="24" style="0" width="5.56"/>
    <col collapsed="false" customWidth="true" hidden="false" outlineLevel="0" max="25" min="25" style="0" width="5.56"/>
    <col collapsed="false" customWidth="true" hidden="false" outlineLevel="0" max="26" min="26" style="0" width="6.56"/>
  </cols>
  <sheetData>
    <row r="1" customFormat="false" ht="39.75" hidden="false" customHeight="true" outlineLevel="0" collapsed="false">
      <c r="B1" s="2" t="s">
        <v>0</v>
      </c>
      <c r="C1" s="3"/>
      <c r="D1" s="4" t="s">
        <v>1</v>
      </c>
      <c r="E1" s="4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0" t="s">
        <v>23</v>
      </c>
      <c r="AA1" s="0" t="s">
        <v>23</v>
      </c>
      <c r="AB1" s="0" t="s">
        <v>23</v>
      </c>
    </row>
    <row r="2" customFormat="false" ht="12.7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0" t="s">
        <v>23</v>
      </c>
      <c r="AB2" s="0" t="s">
        <v>23</v>
      </c>
    </row>
    <row r="3" customFormat="false" ht="25.5" hidden="false" customHeight="true" outlineLevel="0" collapsed="false">
      <c r="B3" s="2"/>
      <c r="C3" s="7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0" t="s">
        <v>23</v>
      </c>
      <c r="AB3" s="0" t="s">
        <v>23</v>
      </c>
      <c r="AC3" s="0" t="s">
        <v>23</v>
      </c>
      <c r="AD3" s="0" t="s">
        <v>23</v>
      </c>
    </row>
    <row r="4" customFormat="false" ht="12.75" hidden="false" customHeight="false" outlineLevel="0" collapsed="false">
      <c r="B4" s="8" t="s">
        <v>24</v>
      </c>
      <c r="C4" s="9"/>
      <c r="D4" s="10" t="n">
        <f aca="false">SUM(D6:D51)</f>
        <v>0</v>
      </c>
      <c r="E4" s="10" t="n">
        <f aca="false">SUM(E6:E51)</f>
        <v>15</v>
      </c>
      <c r="F4" s="10" t="n">
        <f aca="false">SUM(F6:F51)</f>
        <v>0</v>
      </c>
      <c r="G4" s="10" t="n">
        <f aca="false">SUM(G6:G51)</f>
        <v>0</v>
      </c>
      <c r="H4" s="10" t="n">
        <f aca="false">SUM(H6:H51)</f>
        <v>250</v>
      </c>
      <c r="I4" s="10" t="n">
        <f aca="false">SUM(I6:I51)</f>
        <v>0</v>
      </c>
      <c r="J4" s="10" t="n">
        <f aca="false">SUM(J6:J51)</f>
        <v>37</v>
      </c>
      <c r="K4" s="10" t="n">
        <f aca="false">SUM(K6:K51)</f>
        <v>177</v>
      </c>
      <c r="L4" s="10" t="n">
        <f aca="false">SUM(L6:L51)</f>
        <v>469</v>
      </c>
      <c r="M4" s="10" t="n">
        <f aca="false">SUM(M6:M51)</f>
        <v>65</v>
      </c>
      <c r="N4" s="10" t="n">
        <f aca="false">SUM(N6:N51)</f>
        <v>13</v>
      </c>
      <c r="O4" s="10" t="n">
        <f aca="false">SUM(O6:O51)</f>
        <v>130</v>
      </c>
      <c r="P4" s="10" t="n">
        <f aca="false">SUM(P6:P51)</f>
        <v>170</v>
      </c>
      <c r="Q4" s="10" t="n">
        <f aca="false">SUM(Q6:Q51)</f>
        <v>0</v>
      </c>
      <c r="R4" s="10" t="n">
        <f aca="false">SUM(R6:R51)</f>
        <v>210</v>
      </c>
      <c r="S4" s="10" t="n">
        <f aca="false">SUM(S6:S51)</f>
        <v>552</v>
      </c>
      <c r="T4" s="10" t="n">
        <f aca="false">SUM(T6:T51)</f>
        <v>0</v>
      </c>
      <c r="U4" s="10" t="n">
        <f aca="false">SUM(U6:U51)</f>
        <v>86</v>
      </c>
      <c r="V4" s="10" t="n">
        <f aca="false">SUM(V6:V51)</f>
        <v>660</v>
      </c>
      <c r="W4" s="10" t="n">
        <f aca="false">SUM(W6:W51)</f>
        <v>1995</v>
      </c>
      <c r="X4" s="10" t="n">
        <f aca="false">SUM(X6:X51)</f>
        <v>0</v>
      </c>
      <c r="Y4" s="10" t="n">
        <f aca="false">SUM(Y6:Y51)</f>
        <v>20</v>
      </c>
      <c r="Z4" s="11" t="n">
        <f aca="false">SUM(D4:Y4)</f>
        <v>4849</v>
      </c>
      <c r="AA4" s="0" t="s">
        <v>23</v>
      </c>
    </row>
    <row r="5" customFormat="false" ht="25.5" hidden="false" customHeight="true" outlineLevel="0" collapsed="false">
      <c r="B5" s="12"/>
      <c r="C5" s="13"/>
      <c r="D5" s="14" t="n">
        <v>2219</v>
      </c>
      <c r="E5" s="15" t="n">
        <v>2221</v>
      </c>
      <c r="F5" s="15" t="n">
        <v>2310</v>
      </c>
      <c r="G5" s="15" t="n">
        <v>3111</v>
      </c>
      <c r="H5" s="15" t="n">
        <v>3113</v>
      </c>
      <c r="I5" s="15" t="n">
        <v>3314</v>
      </c>
      <c r="J5" s="15" t="n">
        <v>3319</v>
      </c>
      <c r="K5" s="15" t="n">
        <v>3329</v>
      </c>
      <c r="L5" s="15" t="n">
        <v>3419</v>
      </c>
      <c r="M5" s="15" t="n">
        <v>3612</v>
      </c>
      <c r="N5" s="15" t="n">
        <v>3613</v>
      </c>
      <c r="O5" s="15" t="n">
        <v>3631</v>
      </c>
      <c r="P5" s="15" t="n">
        <v>3639</v>
      </c>
      <c r="Q5" s="15" t="n">
        <v>3721</v>
      </c>
      <c r="R5" s="15" t="n">
        <v>3722</v>
      </c>
      <c r="S5" s="15" t="n">
        <v>3745</v>
      </c>
      <c r="T5" s="15" t="n">
        <v>4186</v>
      </c>
      <c r="U5" s="15" t="n">
        <v>5512</v>
      </c>
      <c r="V5" s="15" t="n">
        <v>6112</v>
      </c>
      <c r="W5" s="15" t="n">
        <v>6171</v>
      </c>
      <c r="X5" s="15" t="n">
        <v>6402</v>
      </c>
      <c r="Y5" s="16" t="n">
        <v>6409</v>
      </c>
      <c r="Z5" s="17" t="n">
        <f aca="false">SUM(Z6:Z51)</f>
        <v>4849</v>
      </c>
      <c r="AA5" s="0" t="s">
        <v>23</v>
      </c>
    </row>
    <row r="6" customFormat="false" ht="10.5" hidden="false" customHeight="true" outlineLevel="0" collapsed="false">
      <c r="B6" s="18" t="s">
        <v>25</v>
      </c>
      <c r="C6" s="19" t="n">
        <v>5011</v>
      </c>
      <c r="D6" s="20"/>
      <c r="E6" s="21"/>
      <c r="F6" s="21"/>
      <c r="G6" s="21"/>
      <c r="H6" s="21"/>
      <c r="I6" s="21"/>
      <c r="J6" s="21"/>
      <c r="K6" s="21"/>
      <c r="L6" s="21" t="s">
        <v>23</v>
      </c>
      <c r="M6" s="21"/>
      <c r="N6" s="21"/>
      <c r="O6" s="21"/>
      <c r="P6" s="21"/>
      <c r="Q6" s="21"/>
      <c r="R6" s="21"/>
      <c r="S6" s="21" t="n">
        <v>300</v>
      </c>
      <c r="T6" s="21"/>
      <c r="U6" s="21"/>
      <c r="V6" s="21"/>
      <c r="W6" s="21" t="n">
        <v>550</v>
      </c>
      <c r="X6" s="21"/>
      <c r="Y6" s="22"/>
      <c r="Z6" s="23" t="n">
        <f aca="false">SUM(D6:Y6)</f>
        <v>850</v>
      </c>
      <c r="AC6" s="0" t="s">
        <v>23</v>
      </c>
    </row>
    <row r="7" customFormat="false" ht="10.5" hidden="false" customHeight="true" outlineLevel="0" collapsed="false">
      <c r="B7" s="24" t="s">
        <v>25</v>
      </c>
      <c r="C7" s="25" t="n">
        <v>5021</v>
      </c>
      <c r="D7" s="26" t="s">
        <v>23</v>
      </c>
      <c r="E7" s="27"/>
      <c r="F7" s="27"/>
      <c r="G7" s="27"/>
      <c r="H7" s="27"/>
      <c r="I7" s="27"/>
      <c r="J7" s="27"/>
      <c r="K7" s="27"/>
      <c r="L7" s="27" t="n">
        <v>40</v>
      </c>
      <c r="M7" s="27" t="s">
        <v>23</v>
      </c>
      <c r="N7" s="27"/>
      <c r="O7" s="27"/>
      <c r="P7" s="27"/>
      <c r="Q7" s="27"/>
      <c r="R7" s="27"/>
      <c r="S7" s="27" t="n">
        <v>25</v>
      </c>
      <c r="T7" s="27"/>
      <c r="U7" s="27" t="n">
        <v>10</v>
      </c>
      <c r="V7" s="27"/>
      <c r="W7" s="27" t="n">
        <v>180</v>
      </c>
      <c r="X7" s="27"/>
      <c r="Y7" s="28"/>
      <c r="Z7" s="29" t="n">
        <f aca="false">SUM(D7:Y7)</f>
        <v>255</v>
      </c>
    </row>
    <row r="8" customFormat="false" ht="10.5" hidden="false" customHeight="true" outlineLevel="0" collapsed="false">
      <c r="B8" s="24" t="s">
        <v>26</v>
      </c>
      <c r="C8" s="25" t="n">
        <v>5023</v>
      </c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 t="n">
        <v>525</v>
      </c>
      <c r="W8" s="27"/>
      <c r="X8" s="27"/>
      <c r="Y8" s="28"/>
      <c r="Z8" s="29" t="n">
        <f aca="false">SUM(D8:Y8)</f>
        <v>525</v>
      </c>
    </row>
    <row r="9" customFormat="false" ht="10.5" hidden="false" customHeight="true" outlineLevel="0" collapsed="false">
      <c r="B9" s="24" t="s">
        <v>27</v>
      </c>
      <c r="C9" s="25" t="n">
        <v>5032</v>
      </c>
      <c r="D9" s="30"/>
      <c r="E9" s="31"/>
      <c r="F9" s="31"/>
      <c r="G9" s="31"/>
      <c r="H9" s="31"/>
      <c r="I9" s="31"/>
      <c r="J9" s="31"/>
      <c r="K9" s="31"/>
      <c r="L9" s="31" t="s">
        <v>23</v>
      </c>
      <c r="M9" s="31"/>
      <c r="N9" s="31"/>
      <c r="O9" s="31"/>
      <c r="P9" s="31"/>
      <c r="Q9" s="31"/>
      <c r="R9" s="31"/>
      <c r="S9" s="31" t="n">
        <v>25</v>
      </c>
      <c r="T9" s="31"/>
      <c r="U9" s="31"/>
      <c r="V9" s="27" t="n">
        <v>35</v>
      </c>
      <c r="W9" s="27" t="n">
        <v>60</v>
      </c>
      <c r="X9" s="31"/>
      <c r="Y9" s="32"/>
      <c r="Z9" s="29" t="n">
        <f aca="false">SUM(D9:Y9)</f>
        <v>120</v>
      </c>
    </row>
    <row r="10" customFormat="false" ht="10.5" hidden="false" customHeight="true" outlineLevel="0" collapsed="false">
      <c r="B10" s="24" t="s">
        <v>28</v>
      </c>
      <c r="C10" s="25" t="n">
        <v>5031</v>
      </c>
      <c r="D10" s="30"/>
      <c r="E10" s="31"/>
      <c r="F10" s="31"/>
      <c r="G10" s="31"/>
      <c r="H10" s="31"/>
      <c r="I10" s="31"/>
      <c r="J10" s="31"/>
      <c r="K10" s="31"/>
      <c r="L10" s="31" t="s">
        <v>23</v>
      </c>
      <c r="M10" s="31"/>
      <c r="N10" s="31"/>
      <c r="O10" s="31"/>
      <c r="P10" s="31"/>
      <c r="Q10" s="31"/>
      <c r="R10" s="31"/>
      <c r="S10" s="31" t="n">
        <v>80</v>
      </c>
      <c r="T10" s="31"/>
      <c r="U10" s="31"/>
      <c r="V10" s="27" t="n">
        <v>100</v>
      </c>
      <c r="W10" s="27" t="n">
        <v>145</v>
      </c>
      <c r="X10" s="31"/>
      <c r="Y10" s="32"/>
      <c r="Z10" s="29" t="n">
        <f aca="false">SUM(D10:Y10)</f>
        <v>325</v>
      </c>
      <c r="AC10" s="0" t="s">
        <v>23</v>
      </c>
    </row>
    <row r="11" customFormat="false" ht="10.5" hidden="false" customHeight="true" outlineLevel="0" collapsed="false">
      <c r="B11" s="24" t="s">
        <v>29</v>
      </c>
      <c r="C11" s="25" t="n">
        <v>5039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 t="n">
        <v>4</v>
      </c>
      <c r="X11" s="27"/>
      <c r="Y11" s="28"/>
      <c r="Z11" s="29" t="n">
        <f aca="false">SUM(D11:Y11)</f>
        <v>4</v>
      </c>
    </row>
    <row r="12" customFormat="false" ht="10.5" hidden="false" customHeight="true" outlineLevel="0" collapsed="false">
      <c r="B12" s="24" t="s">
        <v>30</v>
      </c>
      <c r="C12" s="25" t="n">
        <v>5132</v>
      </c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 t="n">
        <v>7</v>
      </c>
      <c r="T12" s="27"/>
      <c r="U12" s="27" t="s">
        <v>23</v>
      </c>
      <c r="V12" s="27"/>
      <c r="W12" s="27" t="n">
        <v>5</v>
      </c>
      <c r="X12" s="27"/>
      <c r="Y12" s="28"/>
      <c r="Z12" s="29" t="n">
        <f aca="false">SUM(D12:Y12)</f>
        <v>12</v>
      </c>
    </row>
    <row r="13" customFormat="false" ht="10.5" hidden="false" customHeight="true" outlineLevel="0" collapsed="false">
      <c r="B13" s="24" t="s">
        <v>31</v>
      </c>
      <c r="C13" s="25" t="n">
        <v>5136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 t="n">
        <v>5</v>
      </c>
      <c r="X13" s="27"/>
      <c r="Y13" s="28"/>
      <c r="Z13" s="29" t="n">
        <f aca="false">SUM(D13:Y13)</f>
        <v>5</v>
      </c>
    </row>
    <row r="14" customFormat="false" ht="10.5" hidden="false" customHeight="true" outlineLevel="0" collapsed="false">
      <c r="B14" s="24" t="s">
        <v>32</v>
      </c>
      <c r="C14" s="25" t="n">
        <v>5137</v>
      </c>
      <c r="D14" s="26"/>
      <c r="E14" s="27"/>
      <c r="F14" s="27"/>
      <c r="G14" s="27"/>
      <c r="H14" s="27"/>
      <c r="I14" s="27"/>
      <c r="J14" s="27"/>
      <c r="K14" s="27"/>
      <c r="L14" s="27" t="s">
        <v>23</v>
      </c>
      <c r="M14" s="27"/>
      <c r="N14" s="27"/>
      <c r="O14" s="27"/>
      <c r="P14" s="27"/>
      <c r="Q14" s="27"/>
      <c r="R14" s="27"/>
      <c r="S14" s="27" t="n">
        <v>10</v>
      </c>
      <c r="T14" s="27"/>
      <c r="U14" s="27"/>
      <c r="V14" s="27"/>
      <c r="W14" s="27" t="n">
        <v>100</v>
      </c>
      <c r="X14" s="27"/>
      <c r="Y14" s="28"/>
      <c r="Z14" s="29" t="n">
        <f aca="false">SUM(D14:Y14)</f>
        <v>110</v>
      </c>
    </row>
    <row r="15" customFormat="false" ht="10.5" hidden="false" customHeight="true" outlineLevel="0" collapsed="false">
      <c r="B15" s="24" t="s">
        <v>33</v>
      </c>
      <c r="C15" s="25" t="n">
        <v>5138</v>
      </c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  <c r="Z15" s="29" t="n">
        <f aca="false">SUM(D15:Y15)</f>
        <v>0</v>
      </c>
      <c r="AB15" s="29" t="s">
        <v>23</v>
      </c>
    </row>
    <row r="16" customFormat="false" ht="10.5" hidden="false" customHeight="true" outlineLevel="0" collapsed="false">
      <c r="B16" s="24" t="s">
        <v>34</v>
      </c>
      <c r="C16" s="25" t="n">
        <v>5139</v>
      </c>
      <c r="D16" s="26" t="s">
        <v>23</v>
      </c>
      <c r="E16" s="27"/>
      <c r="F16" s="27"/>
      <c r="G16" s="27"/>
      <c r="H16" s="27"/>
      <c r="I16" s="27"/>
      <c r="J16" s="27" t="n">
        <v>3</v>
      </c>
      <c r="K16" s="27"/>
      <c r="L16" s="27" t="n">
        <v>20</v>
      </c>
      <c r="M16" s="27" t="n">
        <v>5</v>
      </c>
      <c r="N16" s="27"/>
      <c r="O16" s="27"/>
      <c r="P16" s="27" t="n">
        <v>40</v>
      </c>
      <c r="Q16" s="27"/>
      <c r="R16" s="27"/>
      <c r="S16" s="27" t="n">
        <v>25</v>
      </c>
      <c r="T16" s="27"/>
      <c r="U16" s="27" t="n">
        <v>15</v>
      </c>
      <c r="V16" s="27"/>
      <c r="W16" s="27" t="n">
        <v>80</v>
      </c>
      <c r="X16" s="27"/>
      <c r="Y16" s="28"/>
      <c r="Z16" s="29" t="n">
        <f aca="false">SUM(D16:Y16)</f>
        <v>188</v>
      </c>
      <c r="AB16" s="0" t="s">
        <v>23</v>
      </c>
    </row>
    <row r="17" customFormat="false" ht="10.5" hidden="false" customHeight="true" outlineLevel="0" collapsed="false">
      <c r="B17" s="24" t="s">
        <v>35</v>
      </c>
      <c r="C17" s="25" t="n">
        <v>5141</v>
      </c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 t="n">
        <v>5</v>
      </c>
      <c r="X17" s="27"/>
      <c r="Y17" s="28"/>
      <c r="Z17" s="29" t="n">
        <f aca="false">SUM(D17:Y17)</f>
        <v>5</v>
      </c>
    </row>
    <row r="18" customFormat="false" ht="10.5" hidden="false" customHeight="true" outlineLevel="0" collapsed="false">
      <c r="B18" s="24" t="s">
        <v>36</v>
      </c>
      <c r="C18" s="25" t="n">
        <v>5149</v>
      </c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 t="n">
        <v>5</v>
      </c>
      <c r="X18" s="27"/>
      <c r="Y18" s="28"/>
      <c r="Z18" s="29" t="n">
        <f aca="false">SUM(D18:Y18)</f>
        <v>5</v>
      </c>
    </row>
    <row r="19" customFormat="false" ht="10.5" hidden="false" customHeight="true" outlineLevel="0" collapsed="false">
      <c r="B19" s="24" t="s">
        <v>37</v>
      </c>
      <c r="C19" s="25" t="n">
        <v>5151</v>
      </c>
      <c r="D19" s="26"/>
      <c r="E19" s="27"/>
      <c r="F19" s="27"/>
      <c r="G19" s="27"/>
      <c r="H19" s="27"/>
      <c r="I19" s="27"/>
      <c r="J19" s="27"/>
      <c r="K19" s="27"/>
      <c r="L19" s="27"/>
      <c r="M19" s="27" t="s">
        <v>23</v>
      </c>
      <c r="N19" s="27" t="s">
        <v>23</v>
      </c>
      <c r="O19" s="27"/>
      <c r="P19" s="27"/>
      <c r="Q19" s="27"/>
      <c r="R19" s="27"/>
      <c r="S19" s="27"/>
      <c r="T19" s="27"/>
      <c r="U19" s="27"/>
      <c r="V19" s="27"/>
      <c r="W19" s="27" t="n">
        <v>2</v>
      </c>
      <c r="X19" s="27"/>
      <c r="Y19" s="28"/>
      <c r="Z19" s="29" t="n">
        <f aca="false">SUM(D19:Y19)</f>
        <v>2</v>
      </c>
    </row>
    <row r="20" customFormat="false" ht="10.5" hidden="false" customHeight="true" outlineLevel="0" collapsed="false">
      <c r="B20" s="24" t="s">
        <v>38</v>
      </c>
      <c r="C20" s="25" t="n">
        <v>5153</v>
      </c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 t="n">
        <v>50</v>
      </c>
      <c r="X20" s="27"/>
      <c r="Y20" s="28"/>
      <c r="Z20" s="29" t="n">
        <f aca="false">SUM(D20:Y20)</f>
        <v>50</v>
      </c>
    </row>
    <row r="21" customFormat="false" ht="10.5" hidden="false" customHeight="true" outlineLevel="0" collapsed="false">
      <c r="B21" s="24" t="s">
        <v>39</v>
      </c>
      <c r="C21" s="25" t="n">
        <v>5154</v>
      </c>
      <c r="D21" s="26"/>
      <c r="E21" s="27"/>
      <c r="F21" s="27"/>
      <c r="G21" s="27"/>
      <c r="H21" s="27"/>
      <c r="I21" s="27"/>
      <c r="J21" s="27"/>
      <c r="K21" s="27" t="n">
        <v>2</v>
      </c>
      <c r="L21" s="27" t="n">
        <v>6</v>
      </c>
      <c r="M21" s="27" t="s">
        <v>23</v>
      </c>
      <c r="N21" s="27" t="n">
        <v>3</v>
      </c>
      <c r="O21" s="27" t="n">
        <v>75</v>
      </c>
      <c r="P21" s="27" t="n">
        <v>2</v>
      </c>
      <c r="Q21" s="27"/>
      <c r="R21" s="27"/>
      <c r="S21" s="27"/>
      <c r="T21" s="27"/>
      <c r="U21" s="27" t="n">
        <v>3</v>
      </c>
      <c r="V21" s="27"/>
      <c r="W21" s="27" t="n">
        <v>40</v>
      </c>
      <c r="X21" s="27"/>
      <c r="Y21" s="28"/>
      <c r="Z21" s="29" t="n">
        <f aca="false">SUM(D21:Y21)</f>
        <v>131</v>
      </c>
    </row>
    <row r="22" customFormat="false" ht="10.5" hidden="false" customHeight="true" outlineLevel="0" collapsed="false">
      <c r="B22" s="24" t="s">
        <v>40</v>
      </c>
      <c r="C22" s="25" t="n">
        <v>5156</v>
      </c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 t="n">
        <v>45</v>
      </c>
      <c r="Q22" s="27"/>
      <c r="R22" s="27"/>
      <c r="S22" s="27" t="n">
        <v>35</v>
      </c>
      <c r="T22" s="27"/>
      <c r="U22" s="27" t="n">
        <v>5</v>
      </c>
      <c r="V22" s="27"/>
      <c r="W22" s="27" t="s">
        <v>23</v>
      </c>
      <c r="X22" s="27"/>
      <c r="Y22" s="28"/>
      <c r="Z22" s="29" t="n">
        <f aca="false">SUM(D22:Y22)</f>
        <v>85</v>
      </c>
      <c r="AB22" s="0" t="s">
        <v>23</v>
      </c>
    </row>
    <row r="23" customFormat="false" ht="10.5" hidden="false" customHeight="true" outlineLevel="0" collapsed="false">
      <c r="B23" s="24" t="s">
        <v>41</v>
      </c>
      <c r="C23" s="25" t="n">
        <v>5161</v>
      </c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 t="n">
        <v>8</v>
      </c>
      <c r="X23" s="27"/>
      <c r="Y23" s="28"/>
      <c r="Z23" s="29" t="n">
        <f aca="false">SUM(D23:Y23)</f>
        <v>8</v>
      </c>
      <c r="AD23" s="0" t="s">
        <v>23</v>
      </c>
    </row>
    <row r="24" customFormat="false" ht="10.5" hidden="false" customHeight="true" outlineLevel="0" collapsed="false">
      <c r="B24" s="24" t="s">
        <v>42</v>
      </c>
      <c r="C24" s="25" t="n">
        <v>5162</v>
      </c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 t="n">
        <v>25</v>
      </c>
      <c r="X24" s="27"/>
      <c r="Y24" s="28"/>
      <c r="Z24" s="29" t="n">
        <f aca="false">SUM(D24:Y24)</f>
        <v>25</v>
      </c>
    </row>
    <row r="25" customFormat="false" ht="10.5" hidden="false" customHeight="true" outlineLevel="0" collapsed="false">
      <c r="B25" s="24" t="s">
        <v>43</v>
      </c>
      <c r="C25" s="25" t="n">
        <v>5163</v>
      </c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 t="n">
        <v>25</v>
      </c>
      <c r="Q25" s="27"/>
      <c r="R25" s="27"/>
      <c r="S25" s="27"/>
      <c r="T25" s="27"/>
      <c r="U25" s="27"/>
      <c r="V25" s="27"/>
      <c r="W25" s="27" t="n">
        <v>20</v>
      </c>
      <c r="X25" s="27"/>
      <c r="Y25" s="28"/>
      <c r="Z25" s="29" t="n">
        <f aca="false">SUM(D25:Y25)</f>
        <v>45</v>
      </c>
    </row>
    <row r="26" customFormat="false" ht="10.5" hidden="false" customHeight="true" outlineLevel="0" collapsed="false">
      <c r="B26" s="24" t="s">
        <v>44</v>
      </c>
      <c r="C26" s="25" t="n">
        <v>5166</v>
      </c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 t="n">
        <v>15</v>
      </c>
      <c r="X26" s="27"/>
      <c r="Y26" s="28"/>
      <c r="Z26" s="29" t="n">
        <f aca="false">SUM(D26:Y26)</f>
        <v>15</v>
      </c>
    </row>
    <row r="27" customFormat="false" ht="10.5" hidden="false" customHeight="true" outlineLevel="0" collapsed="false">
      <c r="B27" s="24" t="s">
        <v>45</v>
      </c>
      <c r="C27" s="25" t="n">
        <v>5167</v>
      </c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 t="n">
        <v>2</v>
      </c>
      <c r="X27" s="27"/>
      <c r="Y27" s="28"/>
      <c r="Z27" s="29" t="n">
        <f aca="false">SUM(D27:Y27)</f>
        <v>2</v>
      </c>
    </row>
    <row r="28" customFormat="false" ht="10.5" hidden="false" customHeight="true" outlineLevel="0" collapsed="false">
      <c r="B28" s="24" t="s">
        <v>46</v>
      </c>
      <c r="C28" s="25" t="n">
        <v>5168</v>
      </c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 t="n">
        <v>7</v>
      </c>
      <c r="X28" s="27"/>
      <c r="Y28" s="28"/>
      <c r="Z28" s="29" t="n">
        <f aca="false">SUM(D28:Y28)</f>
        <v>7</v>
      </c>
    </row>
    <row r="29" customFormat="false" ht="10.5" hidden="false" customHeight="true" outlineLevel="0" collapsed="false">
      <c r="B29" s="24" t="s">
        <v>47</v>
      </c>
      <c r="C29" s="25" t="n">
        <v>5182</v>
      </c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 t="n">
        <v>1</v>
      </c>
      <c r="X29" s="27"/>
      <c r="Y29" s="28"/>
      <c r="Z29" s="29" t="n">
        <f aca="false">SUM(D29:Y29)</f>
        <v>1</v>
      </c>
    </row>
    <row r="30" customFormat="false" ht="10.5" hidden="false" customHeight="true" outlineLevel="0" collapsed="false">
      <c r="B30" s="24" t="s">
        <v>48</v>
      </c>
      <c r="C30" s="25" t="n">
        <v>5169</v>
      </c>
      <c r="D30" s="26"/>
      <c r="E30" s="27"/>
      <c r="F30" s="27"/>
      <c r="G30" s="27"/>
      <c r="H30" s="27"/>
      <c r="I30" s="27"/>
      <c r="J30" s="27" t="n">
        <v>16</v>
      </c>
      <c r="K30" s="27"/>
      <c r="L30" s="27" t="n">
        <v>25</v>
      </c>
      <c r="M30" s="27" t="n">
        <v>10</v>
      </c>
      <c r="N30" s="27"/>
      <c r="O30" s="27"/>
      <c r="P30" s="27" t="n">
        <v>40</v>
      </c>
      <c r="Q30" s="27" t="s">
        <v>23</v>
      </c>
      <c r="R30" s="27" t="n">
        <v>210</v>
      </c>
      <c r="S30" s="27" t="n">
        <v>40</v>
      </c>
      <c r="T30" s="27"/>
      <c r="U30" s="27"/>
      <c r="V30" s="27"/>
      <c r="W30" s="27" t="n">
        <v>50</v>
      </c>
      <c r="X30" s="27"/>
      <c r="Y30" s="28"/>
      <c r="Z30" s="29" t="n">
        <f aca="false">SUM(D30:Y30)</f>
        <v>391</v>
      </c>
    </row>
    <row r="31" customFormat="false" ht="10.5" hidden="false" customHeight="true" outlineLevel="0" collapsed="false">
      <c r="B31" s="24" t="s">
        <v>49</v>
      </c>
      <c r="C31" s="25" t="n">
        <v>5171</v>
      </c>
      <c r="D31" s="26"/>
      <c r="E31" s="27"/>
      <c r="F31" s="27"/>
      <c r="G31" s="27"/>
      <c r="H31" s="27"/>
      <c r="I31" s="27"/>
      <c r="J31" s="27"/>
      <c r="K31" s="27" t="n">
        <v>150</v>
      </c>
      <c r="L31" s="27"/>
      <c r="M31" s="27" t="n">
        <v>50</v>
      </c>
      <c r="N31" s="27" t="n">
        <v>10</v>
      </c>
      <c r="O31" s="27" t="n">
        <v>30</v>
      </c>
      <c r="P31" s="27" t="n">
        <v>5</v>
      </c>
      <c r="Q31" s="27"/>
      <c r="R31" s="27"/>
      <c r="S31" s="27" t="n">
        <v>5</v>
      </c>
      <c r="T31" s="27"/>
      <c r="U31" s="27" t="n">
        <v>3</v>
      </c>
      <c r="V31" s="27"/>
      <c r="W31" s="27" t="n">
        <v>25</v>
      </c>
      <c r="X31" s="27"/>
      <c r="Y31" s="28"/>
      <c r="Z31" s="29" t="n">
        <f aca="false">SUM(D31:Y31)</f>
        <v>278</v>
      </c>
      <c r="AA31" s="0" t="s">
        <v>23</v>
      </c>
      <c r="AB31" s="33" t="s">
        <v>23</v>
      </c>
    </row>
    <row r="32" customFormat="false" ht="10.5" hidden="false" customHeight="true" outlineLevel="0" collapsed="false">
      <c r="B32" s="24" t="s">
        <v>50</v>
      </c>
      <c r="C32" s="25" t="n">
        <v>5172</v>
      </c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 t="n">
        <v>15</v>
      </c>
      <c r="X32" s="27"/>
      <c r="Y32" s="28"/>
      <c r="Z32" s="29" t="n">
        <f aca="false">SUM(D32:Y32)</f>
        <v>15</v>
      </c>
    </row>
    <row r="33" customFormat="false" ht="10.5" hidden="false" customHeight="true" outlineLevel="0" collapsed="false">
      <c r="B33" s="24" t="s">
        <v>51</v>
      </c>
      <c r="C33" s="25" t="n">
        <v>5173</v>
      </c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n">
        <v>4</v>
      </c>
      <c r="Q33" s="27"/>
      <c r="R33" s="27"/>
      <c r="S33" s="27"/>
      <c r="T33" s="27"/>
      <c r="U33" s="27"/>
      <c r="V33" s="27"/>
      <c r="W33" s="27" t="n">
        <v>90</v>
      </c>
      <c r="X33" s="27"/>
      <c r="Y33" s="28"/>
      <c r="Z33" s="29" t="n">
        <f aca="false">SUM(D33:Y33)</f>
        <v>94</v>
      </c>
      <c r="AB33" s="0" t="s">
        <v>23</v>
      </c>
      <c r="AD33" s="0" t="s">
        <v>23</v>
      </c>
    </row>
    <row r="34" customFormat="false" ht="10.5" hidden="false" customHeight="true" outlineLevel="0" collapsed="false">
      <c r="B34" s="24" t="s">
        <v>52</v>
      </c>
      <c r="C34" s="25" t="n">
        <v>5175</v>
      </c>
      <c r="D34" s="26"/>
      <c r="E34" s="27"/>
      <c r="F34" s="27"/>
      <c r="G34" s="27"/>
      <c r="H34" s="27"/>
      <c r="I34" s="27"/>
      <c r="J34" s="27" t="n">
        <v>3</v>
      </c>
      <c r="K34" s="27"/>
      <c r="L34" s="27" t="n">
        <v>5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 t="n">
        <v>20</v>
      </c>
      <c r="X34" s="27"/>
      <c r="Y34" s="28"/>
      <c r="Z34" s="29" t="n">
        <f aca="false">SUM(D34:Y34)</f>
        <v>28</v>
      </c>
    </row>
    <row r="35" customFormat="false" ht="10.5" hidden="false" customHeight="true" outlineLevel="0" collapsed="false">
      <c r="B35" s="24" t="s">
        <v>53</v>
      </c>
      <c r="C35" s="25" t="n">
        <v>5191</v>
      </c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 t="n">
        <v>1</v>
      </c>
      <c r="X35" s="27"/>
      <c r="Y35" s="28"/>
      <c r="Z35" s="29" t="n">
        <f aca="false">SUM(D35:Y35)</f>
        <v>1</v>
      </c>
    </row>
    <row r="36" customFormat="false" ht="10.5" hidden="false" customHeight="true" outlineLevel="0" collapsed="false">
      <c r="B36" s="34" t="s">
        <v>54</v>
      </c>
      <c r="C36" s="35" t="n">
        <v>5193</v>
      </c>
      <c r="D36" s="36"/>
      <c r="E36" s="37" t="n">
        <v>15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8"/>
      <c r="Z36" s="29" t="n">
        <f aca="false">SUM(D36:Y36)</f>
        <v>15</v>
      </c>
    </row>
    <row r="37" customFormat="false" ht="10.5" hidden="false" customHeight="true" outlineLevel="0" collapsed="false">
      <c r="B37" s="24" t="s">
        <v>55</v>
      </c>
      <c r="C37" s="25" t="n">
        <v>5194</v>
      </c>
      <c r="D37" s="26"/>
      <c r="E37" s="27"/>
      <c r="F37" s="27"/>
      <c r="G37" s="27"/>
      <c r="H37" s="27"/>
      <c r="I37" s="27"/>
      <c r="J37" s="27" t="n">
        <v>15</v>
      </c>
      <c r="K37" s="27"/>
      <c r="L37" s="27" t="s">
        <v>23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8"/>
      <c r="Z37" s="29" t="n">
        <f aca="false">SUM(D37:Y37)</f>
        <v>15</v>
      </c>
    </row>
    <row r="38" customFormat="false" ht="10.5" hidden="false" customHeight="true" outlineLevel="0" collapsed="false">
      <c r="B38" s="24" t="s">
        <v>56</v>
      </c>
      <c r="C38" s="25" t="n">
        <v>5223</v>
      </c>
      <c r="D38" s="30"/>
      <c r="E38" s="31"/>
      <c r="F38" s="31"/>
      <c r="G38" s="31"/>
      <c r="H38" s="31"/>
      <c r="I38" s="31"/>
      <c r="J38" s="31"/>
      <c r="K38" s="31" t="n">
        <v>25</v>
      </c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27"/>
      <c r="W38" s="27"/>
      <c r="X38" s="31"/>
      <c r="Y38" s="32"/>
      <c r="Z38" s="29" t="n">
        <f aca="false">SUM(D38:Y38)</f>
        <v>25</v>
      </c>
    </row>
    <row r="39" customFormat="false" ht="10.5" hidden="false" customHeight="true" outlineLevel="0" collapsed="false">
      <c r="B39" s="24" t="s">
        <v>57</v>
      </c>
      <c r="C39" s="25" t="n">
        <v>5229</v>
      </c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27"/>
      <c r="W39" s="27"/>
      <c r="X39" s="31"/>
      <c r="Y39" s="32" t="n">
        <v>10</v>
      </c>
      <c r="Z39" s="29" t="n">
        <f aca="false">SUM(D39:Y39)</f>
        <v>10</v>
      </c>
    </row>
    <row r="40" customFormat="false" ht="10.5" hidden="false" customHeight="true" outlineLevel="0" collapsed="false">
      <c r="B40" s="24" t="s">
        <v>58</v>
      </c>
      <c r="C40" s="25" t="n">
        <v>5321</v>
      </c>
      <c r="D40" s="30"/>
      <c r="E40" s="31"/>
      <c r="F40" s="31"/>
      <c r="G40" s="39"/>
      <c r="H40" s="39" t="n">
        <v>250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27"/>
      <c r="W40" s="27" t="n">
        <v>3</v>
      </c>
      <c r="X40" s="31"/>
      <c r="Y40" s="32"/>
      <c r="Z40" s="29" t="n">
        <f aca="false">SUM(D40:Y40)</f>
        <v>253</v>
      </c>
    </row>
    <row r="41" customFormat="false" ht="10.5" hidden="false" customHeight="true" outlineLevel="0" collapsed="false">
      <c r="B41" s="34" t="s">
        <v>59</v>
      </c>
      <c r="C41" s="25" t="n">
        <v>5329</v>
      </c>
      <c r="D41" s="36"/>
      <c r="E41" s="37"/>
      <c r="F41" s="37"/>
      <c r="G41" s="37"/>
      <c r="H41" s="37"/>
      <c r="I41" s="37"/>
      <c r="J41" s="37"/>
      <c r="K41" s="37"/>
      <c r="L41" s="37" t="n">
        <v>10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8" t="n">
        <v>10</v>
      </c>
      <c r="Z41" s="29" t="n">
        <f aca="false">SUM(D41:Y41)</f>
        <v>20</v>
      </c>
    </row>
    <row r="42" customFormat="false" ht="10.5" hidden="false" customHeight="true" outlineLevel="0" collapsed="false">
      <c r="B42" s="24" t="s">
        <v>60</v>
      </c>
      <c r="C42" s="25" t="n">
        <v>5339</v>
      </c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8"/>
      <c r="Z42" s="29" t="n">
        <f aca="false">SUM(D42:Y42)</f>
        <v>0</v>
      </c>
      <c r="AA42" s="40" t="s">
        <v>23</v>
      </c>
      <c r="AB42" s="40"/>
      <c r="AC42" s="40"/>
    </row>
    <row r="43" customFormat="false" ht="10.5" hidden="false" customHeight="true" outlineLevel="0" collapsed="false">
      <c r="B43" s="24" t="s">
        <v>61</v>
      </c>
      <c r="C43" s="25" t="n">
        <v>5361</v>
      </c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 t="n">
        <v>7</v>
      </c>
      <c r="X43" s="27"/>
      <c r="Y43" s="28"/>
      <c r="Z43" s="29" t="n">
        <f aca="false">SUM(D43:Y43)</f>
        <v>7</v>
      </c>
    </row>
    <row r="44" customFormat="false" ht="10.5" hidden="false" customHeight="true" outlineLevel="0" collapsed="false">
      <c r="B44" s="24" t="s">
        <v>62</v>
      </c>
      <c r="C44" s="25" t="n">
        <v>5362</v>
      </c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 t="n">
        <v>9</v>
      </c>
      <c r="Q44" s="27"/>
      <c r="R44" s="27"/>
      <c r="S44" s="27"/>
      <c r="T44" s="27"/>
      <c r="U44" s="27"/>
      <c r="V44" s="27"/>
      <c r="W44" s="27" t="n">
        <v>100</v>
      </c>
      <c r="X44" s="27"/>
      <c r="Y44" s="28"/>
      <c r="Z44" s="29" t="n">
        <f aca="false">SUM(D44:Y44)</f>
        <v>109</v>
      </c>
    </row>
    <row r="45" customFormat="false" ht="10.5" hidden="false" customHeight="true" outlineLevel="0" collapsed="false">
      <c r="B45" s="24" t="s">
        <v>63</v>
      </c>
      <c r="C45" s="25" t="n">
        <v>5363</v>
      </c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8"/>
      <c r="Z45" s="29" t="n">
        <f aca="false">SUM(D45:Y45)</f>
        <v>0</v>
      </c>
      <c r="AA45" s="0" t="s">
        <v>23</v>
      </c>
    </row>
    <row r="46" customFormat="false" ht="10.5" hidden="false" customHeight="true" outlineLevel="0" collapsed="false">
      <c r="B46" s="24" t="s">
        <v>64</v>
      </c>
      <c r="C46" s="25" t="n">
        <v>5499</v>
      </c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8"/>
      <c r="Z46" s="29" t="n">
        <f aca="false">SUM(D46:Y46)</f>
        <v>0</v>
      </c>
    </row>
    <row r="47" customFormat="false" ht="10.5" hidden="false" customHeight="true" outlineLevel="0" collapsed="false">
      <c r="B47" s="24" t="s">
        <v>65</v>
      </c>
      <c r="C47" s="25" t="n">
        <v>5410</v>
      </c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s">
        <v>23</v>
      </c>
      <c r="U47" s="27"/>
      <c r="V47" s="27"/>
      <c r="W47" s="27" t="n">
        <v>20</v>
      </c>
      <c r="X47" s="27"/>
      <c r="Y47" s="28"/>
      <c r="Z47" s="29" t="n">
        <f aca="false">SUM(D47:Y47)</f>
        <v>20</v>
      </c>
    </row>
    <row r="48" customFormat="false" ht="10.5" hidden="false" customHeight="true" outlineLevel="0" collapsed="false">
      <c r="B48" s="24" t="s">
        <v>66</v>
      </c>
      <c r="C48" s="25" t="n">
        <v>6125</v>
      </c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 t="n">
        <v>25</v>
      </c>
      <c r="X48" s="27"/>
      <c r="Y48" s="28"/>
      <c r="Z48" s="29" t="n">
        <f aca="false">SUM(D48:Y48)</f>
        <v>25</v>
      </c>
    </row>
    <row r="49" customFormat="false" ht="10.5" hidden="false" customHeight="true" outlineLevel="0" collapsed="false">
      <c r="B49" s="24" t="s">
        <v>67</v>
      </c>
      <c r="C49" s="41" t="n">
        <v>6130</v>
      </c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 t="n">
        <v>30</v>
      </c>
      <c r="X49" s="27"/>
      <c r="Y49" s="28"/>
      <c r="Z49" s="29" t="n">
        <f aca="false">SUM(D49:Y49)</f>
        <v>30</v>
      </c>
    </row>
    <row r="50" customFormat="false" ht="10.5" hidden="false" customHeight="true" outlineLevel="0" collapsed="false">
      <c r="B50" s="24" t="s">
        <v>68</v>
      </c>
      <c r="C50" s="41" t="n">
        <v>6121</v>
      </c>
      <c r="D50" s="26"/>
      <c r="E50" s="27"/>
      <c r="F50" s="27"/>
      <c r="G50" s="27"/>
      <c r="H50" s="27"/>
      <c r="I50" s="27"/>
      <c r="J50" s="27"/>
      <c r="K50" s="27" t="s">
        <v>23</v>
      </c>
      <c r="L50" s="27" t="n">
        <v>363</v>
      </c>
      <c r="M50" s="27" t="n">
        <v>0</v>
      </c>
      <c r="N50" s="27"/>
      <c r="O50" s="27" t="n">
        <v>25</v>
      </c>
      <c r="P50" s="27"/>
      <c r="Q50" s="27"/>
      <c r="R50" s="27"/>
      <c r="S50" s="27"/>
      <c r="T50" s="27"/>
      <c r="U50" s="27" t="n">
        <v>50</v>
      </c>
      <c r="V50" s="27"/>
      <c r="W50" s="27" t="n">
        <v>300</v>
      </c>
      <c r="X50" s="27"/>
      <c r="Y50" s="28"/>
      <c r="Z50" s="29" t="n">
        <f aca="false">SUM(D50:Y50)</f>
        <v>738</v>
      </c>
    </row>
    <row r="51" customFormat="false" ht="10.5" hidden="false" customHeight="true" outlineLevel="0" collapsed="false">
      <c r="B51" s="42" t="s">
        <v>23</v>
      </c>
      <c r="C51" s="43" t="n">
        <v>6122</v>
      </c>
      <c r="D51" s="44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 t="s">
        <v>23</v>
      </c>
      <c r="X51" s="45"/>
      <c r="Y51" s="46"/>
      <c r="Z51" s="47" t="n">
        <f aca="false">SUM(D51:Y51)</f>
        <v>0</v>
      </c>
      <c r="AA51" s="33" t="s">
        <v>23</v>
      </c>
    </row>
    <row r="52" customFormat="false" ht="12.75" hidden="true" customHeight="false" outlineLevel="0" collapsed="false">
      <c r="B52" s="12" t="s">
        <v>69</v>
      </c>
      <c r="C52" s="48"/>
      <c r="D52" s="49"/>
      <c r="E52" s="50"/>
      <c r="F52" s="49"/>
      <c r="G52" s="49"/>
      <c r="H52" s="49"/>
      <c r="I52" s="49"/>
      <c r="J52" s="49"/>
      <c r="K52" s="49"/>
      <c r="L52" s="49"/>
      <c r="M52" s="49" t="n">
        <f aca="false">SUM(M6:M51)</f>
        <v>65</v>
      </c>
      <c r="N52" s="49"/>
      <c r="O52" s="49"/>
      <c r="P52" s="49"/>
      <c r="Q52" s="49"/>
      <c r="R52" s="49"/>
      <c r="S52" s="49" t="n">
        <f aca="false">SUM(S6:S51)</f>
        <v>552</v>
      </c>
      <c r="T52" s="49"/>
      <c r="U52" s="49"/>
      <c r="V52" s="49"/>
      <c r="W52" s="51" t="n">
        <f aca="false">SUM(W6:W51)</f>
        <v>1995</v>
      </c>
      <c r="X52" s="49"/>
      <c r="Y52" s="49"/>
      <c r="Z52" s="23" t="n">
        <f aca="false">SUM(D52:Y52)</f>
        <v>2612</v>
      </c>
    </row>
    <row r="53" customFormat="false" ht="12.75" hidden="true" customHeight="false" outlineLevel="0" collapsed="false">
      <c r="B53" s="52" t="s">
        <v>70</v>
      </c>
      <c r="C53" s="53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6"/>
      <c r="X53" s="54"/>
      <c r="Y53" s="54"/>
      <c r="Z53" s="29" t="n">
        <f aca="false">SUM(D53:Y53)</f>
        <v>0</v>
      </c>
    </row>
    <row r="54" s="57" customFormat="true" ht="18" hidden="false" customHeight="false" outlineLevel="0" collapsed="false">
      <c r="B54" s="58" t="s">
        <v>71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s="57" customFormat="true" ht="18" hidden="false" customHeight="false" outlineLevel="0" collapsed="false">
      <c r="B55" s="57" t="s">
        <v>23</v>
      </c>
      <c r="C55" s="59"/>
      <c r="D55" s="57" t="s">
        <v>23</v>
      </c>
      <c r="F55" s="57" t="s">
        <v>23</v>
      </c>
      <c r="I55" s="57" t="s">
        <v>72</v>
      </c>
      <c r="K55" s="57" t="s">
        <v>23</v>
      </c>
      <c r="L55" s="57" t="s">
        <v>23</v>
      </c>
      <c r="M55" s="57" t="s">
        <v>23</v>
      </c>
      <c r="Q55" s="60" t="s">
        <v>23</v>
      </c>
      <c r="R55" s="57" t="s">
        <v>23</v>
      </c>
      <c r="U55" s="57" t="s">
        <v>23</v>
      </c>
      <c r="W55" s="61" t="s">
        <v>23</v>
      </c>
      <c r="X55" s="57" t="s">
        <v>23</v>
      </c>
    </row>
    <row r="56" customFormat="false" ht="12.75" hidden="false" customHeight="false" outlineLevel="0" collapsed="false">
      <c r="D56" s="0" t="s">
        <v>23</v>
      </c>
      <c r="M56" s="33" t="s">
        <v>23</v>
      </c>
      <c r="N56" s="33"/>
      <c r="AA56" s="0" t="s">
        <v>23</v>
      </c>
      <c r="AB56" s="0" t="s">
        <v>23</v>
      </c>
    </row>
    <row r="57" customFormat="false" ht="12.75" hidden="false" customHeight="false" outlineLevel="0" collapsed="false">
      <c r="Q57" s="33" t="s">
        <v>23</v>
      </c>
    </row>
    <row r="58" customFormat="false" ht="12.75" hidden="false" customHeight="false" outlineLevel="0" collapsed="false">
      <c r="Q58" s="33" t="s">
        <v>23</v>
      </c>
    </row>
    <row r="59" customFormat="false" ht="12.75" hidden="false" customHeight="false" outlineLevel="0" collapsed="false">
      <c r="Q59" s="33" t="s">
        <v>23</v>
      </c>
    </row>
    <row r="60" customFormat="false" ht="12.75" hidden="false" customHeight="false" outlineLevel="0" collapsed="false">
      <c r="Q60" s="33" t="s">
        <v>23</v>
      </c>
      <c r="T60" s="0" t="s">
        <v>23</v>
      </c>
    </row>
    <row r="61" customFormat="false" ht="12.75" hidden="false" customHeight="false" outlineLevel="0" collapsed="false">
      <c r="Q61" s="33" t="s">
        <v>23</v>
      </c>
      <c r="T61" s="0" t="s">
        <v>23</v>
      </c>
    </row>
    <row r="62" customFormat="false" ht="12.75" hidden="false" customHeight="false" outlineLevel="0" collapsed="false">
      <c r="T62" s="0" t="s">
        <v>23</v>
      </c>
    </row>
    <row r="63" customFormat="false" ht="12.75" hidden="false" customHeight="false" outlineLevel="0" collapsed="false">
      <c r="T63" s="0" t="s">
        <v>23</v>
      </c>
      <c r="V63" s="62"/>
    </row>
    <row r="64" customFormat="false" ht="12.75" hidden="false" customHeight="false" outlineLevel="0" collapsed="false">
      <c r="T64" s="0" t="s">
        <v>23</v>
      </c>
    </row>
    <row r="65" customFormat="false" ht="12.75" hidden="false" customHeight="false" outlineLevel="0" collapsed="false">
      <c r="T65" s="0" t="s">
        <v>23</v>
      </c>
    </row>
  </sheetData>
  <mergeCells count="25">
    <mergeCell ref="B1:B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AA42:AC42"/>
    <mergeCell ref="B54:Z5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A1" activeCellId="0" sqref="A1: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41.7"/>
    <col collapsed="false" customWidth="true" hidden="false" outlineLevel="0" max="4" min="4" style="0" width="13.28"/>
    <col collapsed="false" customWidth="true" hidden="true" outlineLevel="0" max="5" min="5" style="0" width="11.42"/>
    <col collapsed="false" customWidth="true" hidden="true" outlineLevel="0" max="6" min="6" style="0" width="11.13"/>
    <col collapsed="false" customWidth="true" hidden="true" outlineLevel="0" max="7" min="7" style="0" width="7.99"/>
    <col collapsed="false" customWidth="true" hidden="false" outlineLevel="0" max="8" min="8" style="0" width="3.14"/>
    <col collapsed="false" customWidth="true" hidden="false" outlineLevel="0" max="9" min="9" style="0" width="18.41"/>
  </cols>
  <sheetData>
    <row r="1" customFormat="false" ht="18" hidden="false" customHeight="false" outlineLevel="0" collapsed="false">
      <c r="A1" s="63" t="s">
        <v>23</v>
      </c>
      <c r="B1" s="63"/>
      <c r="C1" s="63"/>
      <c r="D1" s="63"/>
      <c r="E1" s="64"/>
      <c r="F1" s="64"/>
      <c r="G1" s="64"/>
      <c r="H1" s="64"/>
    </row>
    <row r="2" customFormat="false" ht="18.75" hidden="false" customHeight="false" outlineLevel="0" collapsed="false">
      <c r="A2" s="65" t="s">
        <v>73</v>
      </c>
      <c r="B2" s="65"/>
      <c r="C2" s="65"/>
      <c r="D2" s="65"/>
      <c r="E2" s="64"/>
      <c r="F2" s="64"/>
      <c r="G2" s="64"/>
      <c r="H2" s="64"/>
    </row>
    <row r="3" customFormat="false" ht="18.75" hidden="false" customHeight="false" outlineLevel="0" collapsed="false">
      <c r="A3" s="66"/>
      <c r="B3" s="66"/>
      <c r="C3" s="67" t="s">
        <v>74</v>
      </c>
      <c r="D3" s="68" t="n">
        <v>2009</v>
      </c>
      <c r="E3" s="69" t="n">
        <v>2003</v>
      </c>
      <c r="F3" s="70" t="n">
        <v>37499</v>
      </c>
      <c r="G3" s="69" t="s">
        <v>75</v>
      </c>
      <c r="H3" s="0" t="s">
        <v>23</v>
      </c>
    </row>
    <row r="4" customFormat="false" ht="12.75" hidden="false" customHeight="false" outlineLevel="0" collapsed="false">
      <c r="A4" s="71" t="s">
        <v>76</v>
      </c>
      <c r="B4" s="71" t="s">
        <v>77</v>
      </c>
      <c r="C4" s="72" t="s">
        <v>78</v>
      </c>
      <c r="D4" s="73" t="s">
        <v>79</v>
      </c>
      <c r="E4" s="73" t="s">
        <v>79</v>
      </c>
      <c r="F4" s="74" t="s">
        <v>80</v>
      </c>
      <c r="G4" s="74"/>
      <c r="H4" s="0" t="s">
        <v>23</v>
      </c>
    </row>
    <row r="5" customFormat="false" ht="12.75" hidden="false" customHeight="false" outlineLevel="0" collapsed="false">
      <c r="A5" s="75"/>
      <c r="B5" s="75" t="n">
        <v>1111</v>
      </c>
      <c r="C5" s="76" t="s">
        <v>81</v>
      </c>
      <c r="D5" s="77" t="n">
        <v>600</v>
      </c>
      <c r="E5" s="77" t="n">
        <v>1308500</v>
      </c>
      <c r="F5" s="77" t="n">
        <v>858772</v>
      </c>
      <c r="G5" s="78" t="n">
        <f aca="false">IF(E5&lt;&gt;0,F5/E5*100,0)</f>
        <v>65.6302636606802</v>
      </c>
      <c r="H5" s="0" t="s">
        <v>23</v>
      </c>
    </row>
    <row r="6" customFormat="false" ht="12.75" hidden="false" customHeight="false" outlineLevel="0" collapsed="false">
      <c r="A6" s="75"/>
      <c r="B6" s="75" t="n">
        <v>1112</v>
      </c>
      <c r="C6" s="76" t="s">
        <v>82</v>
      </c>
      <c r="D6" s="77" t="n">
        <v>250</v>
      </c>
      <c r="E6" s="79" t="n">
        <f aca="false">196000+211437+23000</f>
        <v>430437</v>
      </c>
      <c r="F6" s="77" t="n">
        <v>370755</v>
      </c>
      <c r="G6" s="78" t="n">
        <f aca="false">IF(E6&lt;&gt;0,F6/E6*100,0)</f>
        <v>86.1345562765283</v>
      </c>
      <c r="H6" s="0" t="s">
        <v>23</v>
      </c>
    </row>
    <row r="7" customFormat="false" ht="12.75" hidden="false" customHeight="false" outlineLevel="0" collapsed="false">
      <c r="A7" s="75"/>
      <c r="B7" s="75" t="n">
        <v>1113</v>
      </c>
      <c r="C7" s="76" t="s">
        <v>83</v>
      </c>
      <c r="D7" s="77" t="n">
        <v>50</v>
      </c>
      <c r="E7" s="77" t="n">
        <v>123000</v>
      </c>
      <c r="F7" s="77" t="n">
        <v>72306</v>
      </c>
      <c r="G7" s="78" t="n">
        <f aca="false">IF(E7&lt;&gt;0,F7/E7*100,0)</f>
        <v>58.7853658536585</v>
      </c>
      <c r="H7" s="0" t="s">
        <v>23</v>
      </c>
    </row>
    <row r="8" customFormat="false" ht="12.75" hidden="false" customHeight="false" outlineLevel="0" collapsed="false">
      <c r="A8" s="75"/>
      <c r="B8" s="75" t="n">
        <v>1121</v>
      </c>
      <c r="C8" s="76" t="s">
        <v>84</v>
      </c>
      <c r="D8" s="77" t="n">
        <v>950</v>
      </c>
      <c r="E8" s="77" t="n">
        <v>1003000</v>
      </c>
      <c r="F8" s="77" t="n">
        <v>977748</v>
      </c>
      <c r="G8" s="78" t="n">
        <f aca="false">IF(E8&lt;&gt;0,F8/E8*100,0)</f>
        <v>97.4823529411765</v>
      </c>
      <c r="H8" s="0" t="s">
        <v>23</v>
      </c>
    </row>
    <row r="9" customFormat="false" ht="12.75" hidden="false" customHeight="true" outlineLevel="0" collapsed="false">
      <c r="A9" s="75"/>
      <c r="B9" s="75" t="n">
        <v>1122</v>
      </c>
      <c r="C9" s="76" t="s">
        <v>85</v>
      </c>
      <c r="D9" s="77" t="n">
        <v>550</v>
      </c>
      <c r="E9" s="77" t="n">
        <v>60500</v>
      </c>
      <c r="F9" s="77" t="n">
        <v>60955</v>
      </c>
      <c r="G9" s="78" t="n">
        <f aca="false">IF(E9&lt;&gt;0,F9/E9*100,0)</f>
        <v>100.752066115702</v>
      </c>
    </row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false" customHeight="false" outlineLevel="0" collapsed="false">
      <c r="A12" s="75"/>
      <c r="B12" s="75" t="n">
        <v>1211</v>
      </c>
      <c r="C12" s="76" t="s">
        <v>86</v>
      </c>
      <c r="D12" s="77" t="n">
        <v>1100</v>
      </c>
      <c r="E12" s="77" t="n">
        <v>2523000</v>
      </c>
      <c r="F12" s="77" t="n">
        <v>1499557</v>
      </c>
      <c r="G12" s="78" t="n">
        <f aca="false">IF(E12&lt;&gt;0,F12/E12*100,0)</f>
        <v>59.4354736424891</v>
      </c>
      <c r="H12" s="0" t="s">
        <v>23</v>
      </c>
    </row>
    <row r="13" customFormat="false" ht="12.75" hidden="false" customHeight="false" outlineLevel="0" collapsed="false">
      <c r="A13" s="75"/>
      <c r="B13" s="75" t="n">
        <v>1361</v>
      </c>
      <c r="C13" s="76" t="s">
        <v>87</v>
      </c>
      <c r="D13" s="77" t="n">
        <v>1</v>
      </c>
      <c r="E13" s="79" t="n">
        <f aca="false">50000+25000</f>
        <v>75000</v>
      </c>
      <c r="F13" s="77" t="n">
        <v>74710</v>
      </c>
      <c r="G13" s="78" t="n">
        <f aca="false">IF(E13&lt;&gt;0,F13/E13*100,0)</f>
        <v>99.6133333333333</v>
      </c>
      <c r="H13" s="0" t="s">
        <v>23</v>
      </c>
    </row>
    <row r="14" customFormat="false" ht="12.75" hidden="false" customHeight="false" outlineLevel="0" collapsed="false">
      <c r="A14" s="80"/>
      <c r="B14" s="80" t="n">
        <v>1337</v>
      </c>
      <c r="C14" s="81" t="s">
        <v>88</v>
      </c>
      <c r="D14" s="77" t="n">
        <v>160</v>
      </c>
      <c r="E14" s="77" t="n">
        <v>380000</v>
      </c>
      <c r="F14" s="77" t="n">
        <v>327242</v>
      </c>
      <c r="G14" s="78" t="n">
        <f aca="false">IF(E14&lt;&gt;0,F14/E14*100,0)</f>
        <v>86.1163157894737</v>
      </c>
      <c r="H14" s="0" t="s">
        <v>23</v>
      </c>
    </row>
    <row r="15" customFormat="false" ht="12.75" hidden="false" customHeight="false" outlineLevel="0" collapsed="false">
      <c r="A15" s="75"/>
      <c r="B15" s="75" t="n">
        <v>1341</v>
      </c>
      <c r="C15" s="76" t="s">
        <v>89</v>
      </c>
      <c r="D15" s="77" t="n">
        <v>7</v>
      </c>
      <c r="E15" s="77" t="n">
        <v>12000</v>
      </c>
      <c r="F15" s="77" t="n">
        <v>12200</v>
      </c>
      <c r="G15" s="78" t="n">
        <f aca="false">IF(E15&lt;&gt;0,F15/E15*100,0)</f>
        <v>101.666666666667</v>
      </c>
      <c r="H15" s="0" t="s">
        <v>23</v>
      </c>
    </row>
    <row r="16" customFormat="false" ht="12.75" hidden="false" customHeight="false" outlineLevel="0" collapsed="false">
      <c r="A16" s="75"/>
      <c r="B16" s="75" t="n">
        <v>1343</v>
      </c>
      <c r="C16" s="76" t="s">
        <v>90</v>
      </c>
      <c r="D16" s="77"/>
      <c r="E16" s="77" t="n">
        <v>5000</v>
      </c>
      <c r="F16" s="77" t="n">
        <v>6567</v>
      </c>
      <c r="G16" s="78" t="n">
        <f aca="false">IF(E16&lt;&gt;0,F16/E16*100,0)</f>
        <v>131.34</v>
      </c>
      <c r="H16" s="0" t="s">
        <v>23</v>
      </c>
    </row>
    <row r="17" customFormat="false" ht="12.75" hidden="true" customHeight="true" outlineLevel="0" collapsed="false">
      <c r="A17" s="80"/>
      <c r="B17" s="80" t="n">
        <v>1344</v>
      </c>
      <c r="C17" s="81" t="s">
        <v>91</v>
      </c>
      <c r="D17" s="77"/>
      <c r="E17" s="77"/>
      <c r="F17" s="77" t="n">
        <v>740</v>
      </c>
      <c r="G17" s="78" t="n">
        <f aca="false">IF(E17&lt;&gt;0,F17/E17*100,0)</f>
        <v>0</v>
      </c>
    </row>
    <row r="18" customFormat="false" ht="12.75" hidden="false" customHeight="false" outlineLevel="0" collapsed="false">
      <c r="A18" s="80"/>
      <c r="B18" s="80" t="n">
        <v>1347</v>
      </c>
      <c r="C18" s="81" t="s">
        <v>92</v>
      </c>
      <c r="D18" s="77"/>
      <c r="E18" s="79" t="n">
        <v>40000</v>
      </c>
      <c r="F18" s="77" t="n">
        <v>25000</v>
      </c>
      <c r="G18" s="78" t="n">
        <f aca="false">IF(E18&lt;&gt;0,F18/E18*100,0)</f>
        <v>62.5</v>
      </c>
      <c r="H18" s="0" t="s">
        <v>23</v>
      </c>
    </row>
    <row r="19" customFormat="false" ht="12.75" hidden="false" customHeight="false" outlineLevel="0" collapsed="false">
      <c r="A19" s="80"/>
      <c r="B19" s="80" t="n">
        <v>1349</v>
      </c>
      <c r="C19" s="81" t="s">
        <v>93</v>
      </c>
      <c r="D19" s="77"/>
      <c r="E19" s="77" t="n">
        <f aca="false">10000+14000</f>
        <v>24000</v>
      </c>
      <c r="F19" s="77" t="n">
        <v>24364</v>
      </c>
      <c r="G19" s="78" t="n">
        <f aca="false">IF(E19&lt;&gt;0,F19/E19*100,0)</f>
        <v>101.516666666667</v>
      </c>
      <c r="H19" s="0" t="s">
        <v>23</v>
      </c>
    </row>
    <row r="20" customFormat="false" ht="13.5" hidden="false" customHeight="false" outlineLevel="0" collapsed="false">
      <c r="A20" s="80"/>
      <c r="B20" s="80" t="n">
        <v>1511</v>
      </c>
      <c r="C20" s="81" t="s">
        <v>94</v>
      </c>
      <c r="D20" s="77" t="n">
        <v>550</v>
      </c>
      <c r="E20" s="77" t="n">
        <v>600000</v>
      </c>
      <c r="F20" s="77" t="n">
        <v>208124</v>
      </c>
      <c r="G20" s="78" t="n">
        <f aca="false">IF(E20&lt;&gt;0,F20/E20*100,0)</f>
        <v>34.6873333333333</v>
      </c>
      <c r="H20" s="0" t="s">
        <v>23</v>
      </c>
    </row>
    <row r="21" customFormat="false" ht="12.75" hidden="true" customHeight="true" outlineLevel="0" collapsed="false">
      <c r="A21" s="82"/>
      <c r="B21" s="82" t="n">
        <v>4139</v>
      </c>
      <c r="C21" s="83" t="s">
        <v>95</v>
      </c>
      <c r="D21" s="84" t="n">
        <f aca="false">SUM(D5:D20)</f>
        <v>4218</v>
      </c>
      <c r="E21" s="84" t="n">
        <v>0</v>
      </c>
      <c r="F21" s="84"/>
      <c r="G21" s="85" t="n">
        <f aca="false">IF(E21&lt;&gt;0,F21/E21*100,0)</f>
        <v>0</v>
      </c>
    </row>
    <row r="22" customFormat="false" ht="12.75" hidden="false" customHeight="false" outlineLevel="0" collapsed="false">
      <c r="A22" s="86"/>
      <c r="B22" s="86" t="s">
        <v>96</v>
      </c>
      <c r="C22" s="87" t="s">
        <v>97</v>
      </c>
      <c r="D22" s="88" t="n">
        <f aca="false">SUM(D5:D20)</f>
        <v>4218</v>
      </c>
      <c r="E22" s="88" t="n">
        <f aca="false">SUM(E5:E21)</f>
        <v>6584437</v>
      </c>
      <c r="F22" s="88" t="n">
        <f aca="false">SUM(F5:F20)</f>
        <v>4519040</v>
      </c>
      <c r="G22" s="89" t="n">
        <f aca="false">IF(E22&lt;&gt;0,F22/E22*100,0)</f>
        <v>68.6321396954668</v>
      </c>
      <c r="H22" s="0" t="s">
        <v>23</v>
      </c>
    </row>
    <row r="23" customFormat="false" ht="12.75" hidden="false" customHeight="false" outlineLevel="0" collapsed="false">
      <c r="A23" s="75" t="n">
        <v>3612</v>
      </c>
      <c r="B23" s="75" t="n">
        <v>2111</v>
      </c>
      <c r="C23" s="76" t="s">
        <v>98</v>
      </c>
      <c r="D23" s="77" t="n">
        <v>10</v>
      </c>
      <c r="E23" s="77" t="n">
        <v>5000</v>
      </c>
      <c r="F23" s="77" t="n">
        <v>470</v>
      </c>
      <c r="G23" s="78" t="n">
        <f aca="false">IF(E23&lt;&gt;0,F23/E23*100,0)</f>
        <v>9.4</v>
      </c>
      <c r="H23" s="90" t="s">
        <v>23</v>
      </c>
    </row>
    <row r="24" customFormat="false" ht="12.75" hidden="false" customHeight="false" outlineLevel="0" collapsed="false">
      <c r="A24" s="75" t="n">
        <v>3613</v>
      </c>
      <c r="B24" s="75" t="n">
        <v>2111</v>
      </c>
      <c r="C24" s="76" t="s">
        <v>99</v>
      </c>
      <c r="D24" s="77" t="n">
        <v>10</v>
      </c>
      <c r="E24" s="77"/>
      <c r="F24" s="77"/>
      <c r="G24" s="78"/>
      <c r="H24" s="90"/>
    </row>
    <row r="25" customFormat="false" ht="12.75" hidden="false" customHeight="false" outlineLevel="0" collapsed="false">
      <c r="A25" s="75"/>
      <c r="B25" s="75"/>
      <c r="C25" s="76"/>
      <c r="D25" s="77"/>
      <c r="E25" s="77"/>
      <c r="F25" s="77"/>
      <c r="G25" s="78"/>
      <c r="H25" s="90"/>
    </row>
    <row r="26" customFormat="false" ht="12.75" hidden="false" customHeight="false" outlineLevel="0" collapsed="false">
      <c r="A26" s="75" t="n">
        <v>3639</v>
      </c>
      <c r="B26" s="75" t="n">
        <v>2111</v>
      </c>
      <c r="C26" s="76" t="s">
        <v>100</v>
      </c>
      <c r="D26" s="77" t="n">
        <v>80</v>
      </c>
      <c r="E26" s="77" t="n">
        <v>25000</v>
      </c>
      <c r="F26" s="77" t="n">
        <v>18200</v>
      </c>
      <c r="G26" s="78" t="n">
        <f aca="false">IF(E26&lt;&gt;0,F26/E26*100,0)</f>
        <v>72.8</v>
      </c>
      <c r="H26" s="90" t="s">
        <v>23</v>
      </c>
    </row>
    <row r="27" customFormat="false" ht="12.75" hidden="false" customHeight="false" outlineLevel="0" collapsed="false">
      <c r="A27" s="91"/>
      <c r="B27" s="92" t="n">
        <v>2111</v>
      </c>
      <c r="C27" s="93"/>
      <c r="D27" s="94" t="n">
        <f aca="false">SUM(D23:D26)</f>
        <v>100</v>
      </c>
      <c r="E27" s="77"/>
      <c r="F27" s="77"/>
      <c r="G27" s="78"/>
      <c r="H27" s="0" t="s">
        <v>23</v>
      </c>
      <c r="I27" s="62"/>
    </row>
    <row r="28" customFormat="false" ht="12.75" hidden="false" customHeight="false" outlineLevel="0" collapsed="false">
      <c r="A28" s="75" t="n">
        <v>3722</v>
      </c>
      <c r="B28" s="75" t="n">
        <v>2112</v>
      </c>
      <c r="C28" s="76" t="s">
        <v>101</v>
      </c>
      <c r="D28" s="77" t="n">
        <v>10</v>
      </c>
      <c r="E28" s="77" t="n">
        <v>48000</v>
      </c>
      <c r="F28" s="77" t="n">
        <v>45600</v>
      </c>
      <c r="G28" s="78" t="n">
        <f aca="false">IF(E28&lt;&gt;0,F28/E28*100,0)</f>
        <v>95</v>
      </c>
      <c r="H28" s="90" t="s">
        <v>23</v>
      </c>
    </row>
    <row r="29" customFormat="false" ht="12.75" hidden="false" customHeight="false" outlineLevel="0" collapsed="false">
      <c r="A29" s="91"/>
      <c r="B29" s="92" t="n">
        <v>2112</v>
      </c>
      <c r="C29" s="95"/>
      <c r="D29" s="94" t="n">
        <f aca="false">SUM(D28:D28)</f>
        <v>10</v>
      </c>
      <c r="E29" s="77"/>
      <c r="F29" s="77"/>
      <c r="G29" s="78"/>
      <c r="H29" s="0" t="s">
        <v>23</v>
      </c>
    </row>
    <row r="30" customFormat="false" ht="12.75" hidden="false" customHeight="false" outlineLevel="0" collapsed="false">
      <c r="A30" s="75" t="n">
        <v>1012</v>
      </c>
      <c r="B30" s="75" t="n">
        <v>2131</v>
      </c>
      <c r="C30" s="76" t="s">
        <v>102</v>
      </c>
      <c r="D30" s="77" t="n">
        <v>18</v>
      </c>
      <c r="E30" s="77" t="n">
        <v>23000</v>
      </c>
      <c r="F30" s="77" t="n">
        <v>2205</v>
      </c>
      <c r="G30" s="78" t="n">
        <f aca="false">IF(E30&lt;&gt;0,F30/E30*100,0)</f>
        <v>9.58695652173913</v>
      </c>
      <c r="H30" s="90" t="s">
        <v>23</v>
      </c>
    </row>
    <row r="31" customFormat="false" ht="12.75" hidden="false" customHeight="false" outlineLevel="0" collapsed="false">
      <c r="A31" s="91"/>
      <c r="B31" s="92" t="n">
        <v>2131</v>
      </c>
      <c r="C31" s="95"/>
      <c r="D31" s="94" t="n">
        <f aca="false">SUM(D30)</f>
        <v>18</v>
      </c>
      <c r="E31" s="77"/>
      <c r="F31" s="77"/>
      <c r="G31" s="78"/>
      <c r="H31" s="0" t="s">
        <v>103</v>
      </c>
    </row>
    <row r="32" customFormat="false" ht="12.75" hidden="false" customHeight="false" outlineLevel="0" collapsed="false">
      <c r="A32" s="75" t="n">
        <v>3612</v>
      </c>
      <c r="B32" s="75" t="n">
        <v>2132</v>
      </c>
      <c r="C32" s="76" t="s">
        <v>104</v>
      </c>
      <c r="D32" s="77" t="n">
        <v>220</v>
      </c>
      <c r="E32" s="77" t="n">
        <v>10000</v>
      </c>
      <c r="F32" s="77" t="n">
        <v>8475</v>
      </c>
      <c r="G32" s="78" t="n">
        <f aca="false">IF(E32&lt;&gt;0,F32/E32*100,0)</f>
        <v>84.75</v>
      </c>
      <c r="H32" s="90" t="s">
        <v>23</v>
      </c>
    </row>
    <row r="33" customFormat="false" ht="12.75" hidden="false" customHeight="false" outlineLevel="0" collapsed="false">
      <c r="A33" s="75" t="n">
        <v>3613</v>
      </c>
      <c r="B33" s="75" t="n">
        <v>2132</v>
      </c>
      <c r="C33" s="76" t="s">
        <v>105</v>
      </c>
      <c r="D33" s="77" t="n">
        <v>30</v>
      </c>
      <c r="E33" s="77" t="n">
        <v>330000</v>
      </c>
      <c r="F33" s="77" t="n">
        <v>198767</v>
      </c>
      <c r="G33" s="78" t="n">
        <f aca="false">IF(E33&lt;&gt;0,F33/E33*100,0)</f>
        <v>60.2324242424242</v>
      </c>
      <c r="H33" s="90" t="s">
        <v>23</v>
      </c>
    </row>
    <row r="34" customFormat="false" ht="12.75" hidden="false" customHeight="false" outlineLevel="0" collapsed="false">
      <c r="A34" s="96"/>
      <c r="B34" s="92" t="n">
        <v>2132</v>
      </c>
      <c r="C34" s="95" t="s">
        <v>106</v>
      </c>
      <c r="D34" s="97" t="n">
        <f aca="false">SUM(D32:D33)</f>
        <v>250</v>
      </c>
      <c r="E34" s="98" t="n">
        <f aca="false">SUM(E32:E33)</f>
        <v>340000</v>
      </c>
      <c r="F34" s="99" t="n">
        <f aca="false">SUM(F32:F33)</f>
        <v>207242</v>
      </c>
      <c r="G34" s="78" t="n">
        <f aca="false">IF(E34&lt;&gt;0,F34/E34*100,0)</f>
        <v>60.9535294117647</v>
      </c>
    </row>
    <row r="35" customFormat="false" ht="12.75" hidden="false" customHeight="false" outlineLevel="0" collapsed="false">
      <c r="A35" s="75" t="n">
        <v>6310</v>
      </c>
      <c r="B35" s="75" t="n">
        <v>2141</v>
      </c>
      <c r="C35" s="76" t="s">
        <v>107</v>
      </c>
      <c r="D35" s="77" t="n">
        <v>1</v>
      </c>
      <c r="E35" s="77" t="n">
        <v>100000</v>
      </c>
      <c r="F35" s="77" t="n">
        <v>67768</v>
      </c>
      <c r="G35" s="78" t="n">
        <f aca="false">IF(E35&lt;&gt;0,F35/E35*100,0)</f>
        <v>67.768</v>
      </c>
      <c r="H35" s="90" t="s">
        <v>23</v>
      </c>
    </row>
    <row r="36" customFormat="false" ht="12.75" hidden="false" customHeight="false" outlineLevel="0" collapsed="false">
      <c r="A36" s="91"/>
      <c r="B36" s="92" t="n">
        <v>2141</v>
      </c>
      <c r="C36" s="95"/>
      <c r="D36" s="94" t="n">
        <f aca="false">SUM(D35)</f>
        <v>1</v>
      </c>
      <c r="E36" s="77"/>
      <c r="F36" s="77"/>
      <c r="G36" s="78"/>
      <c r="H36" s="90"/>
    </row>
    <row r="37" customFormat="false" ht="12.75" hidden="false" customHeight="false" outlineLevel="0" collapsed="false">
      <c r="A37" s="75" t="n">
        <v>6310</v>
      </c>
      <c r="B37" s="75" t="n">
        <v>2142</v>
      </c>
      <c r="C37" s="76" t="s">
        <v>108</v>
      </c>
      <c r="D37" s="77" t="n">
        <v>0</v>
      </c>
      <c r="E37" s="77" t="n">
        <v>0</v>
      </c>
      <c r="F37" s="77"/>
      <c r="G37" s="78" t="n">
        <f aca="false">IF(E37&lt;&gt;0,F37/E37*100,0)</f>
        <v>0</v>
      </c>
    </row>
    <row r="38" customFormat="false" ht="12.75" hidden="false" customHeight="false" outlineLevel="0" collapsed="false">
      <c r="A38" s="100"/>
      <c r="B38" s="100" t="n">
        <v>2142</v>
      </c>
      <c r="C38" s="101"/>
      <c r="D38" s="102" t="n">
        <f aca="false">SUM(D37)</f>
        <v>0</v>
      </c>
      <c r="E38" s="84" t="n">
        <v>66000</v>
      </c>
      <c r="F38" s="84" t="n">
        <f aca="false">18439+9447+8000+3202+27132</f>
        <v>66220</v>
      </c>
      <c r="G38" s="78" t="n">
        <f aca="false">IF(E38&lt;&gt;0,F38/E38*100,0)</f>
        <v>100.333333333333</v>
      </c>
      <c r="H38" s="0" t="s">
        <v>23</v>
      </c>
    </row>
    <row r="39" customFormat="false" ht="12.75" hidden="false" customHeight="false" outlineLevel="0" collapsed="false">
      <c r="A39" s="103" t="s">
        <v>23</v>
      </c>
      <c r="B39" s="103" t="s">
        <v>23</v>
      </c>
      <c r="C39" s="72" t="s">
        <v>23</v>
      </c>
      <c r="D39" s="84"/>
      <c r="E39" s="84" t="n">
        <v>0</v>
      </c>
      <c r="F39" s="84" t="n">
        <v>1652</v>
      </c>
      <c r="G39" s="78" t="n">
        <f aca="false">IF(E39&lt;&gt;0,F39/E39*100,0)</f>
        <v>0</v>
      </c>
      <c r="H39" s="90" t="s">
        <v>23</v>
      </c>
    </row>
    <row r="40" customFormat="false" ht="12.75" hidden="false" customHeight="false" outlineLevel="0" collapsed="false">
      <c r="A40" s="104" t="n">
        <v>6171</v>
      </c>
      <c r="B40" s="104" t="n">
        <v>2324</v>
      </c>
      <c r="C40" s="105" t="s">
        <v>109</v>
      </c>
      <c r="D40" s="106" t="n">
        <v>-9</v>
      </c>
      <c r="E40" s="106" t="n">
        <v>0</v>
      </c>
      <c r="F40" s="106" t="n">
        <v>2</v>
      </c>
      <c r="G40" s="107" t="n">
        <f aca="false">IF(E40&lt;&gt;0,F40/E40*100,0)</f>
        <v>0</v>
      </c>
      <c r="H40" s="90" t="s">
        <v>23</v>
      </c>
    </row>
    <row r="41" customFormat="false" ht="13.5" hidden="false" customHeight="false" outlineLevel="0" collapsed="false">
      <c r="A41" s="100"/>
      <c r="B41" s="100"/>
      <c r="C41" s="101"/>
      <c r="D41" s="102" t="n">
        <f aca="false">SUM(D39:D40)</f>
        <v>-9</v>
      </c>
      <c r="E41" s="106"/>
      <c r="F41" s="106"/>
      <c r="G41" s="108"/>
      <c r="H41" s="90" t="s">
        <v>23</v>
      </c>
    </row>
    <row r="42" customFormat="false" ht="12.75" hidden="false" customHeight="false" outlineLevel="0" collapsed="false">
      <c r="A42" s="86" t="s">
        <v>110</v>
      </c>
      <c r="B42" s="86" t="s">
        <v>110</v>
      </c>
      <c r="C42" s="87" t="s">
        <v>111</v>
      </c>
      <c r="D42" s="109" t="n">
        <f aca="false">D27+D29+D31+D34+D36+D38+D41</f>
        <v>370</v>
      </c>
      <c r="E42" s="109" t="n">
        <f aca="false">SUM(E34:E40)+SUM(E30:E30)</f>
        <v>529000</v>
      </c>
      <c r="F42" s="109" t="n">
        <f aca="false">SUM(F34:F40)+SUM(F30:F30)</f>
        <v>345089</v>
      </c>
      <c r="G42" s="110" t="n">
        <f aca="false">IF(E42&lt;&gt;0,F42/E42*100,0)</f>
        <v>65.2342155009452</v>
      </c>
    </row>
    <row r="43" customFormat="false" ht="12.75" hidden="false" customHeight="false" outlineLevel="0" collapsed="false">
      <c r="A43" s="75" t="n">
        <v>3329</v>
      </c>
      <c r="B43" s="75" t="n">
        <v>3121</v>
      </c>
      <c r="C43" s="76" t="s">
        <v>112</v>
      </c>
      <c r="D43" s="77" t="n">
        <v>0</v>
      </c>
      <c r="E43" s="77" t="n">
        <v>20000</v>
      </c>
      <c r="F43" s="77" t="n">
        <v>2560</v>
      </c>
      <c r="G43" s="78" t="n">
        <f aca="false">IF(E43&lt;&gt;0,F43/E43*100,0)</f>
        <v>12.8</v>
      </c>
    </row>
    <row r="44" customFormat="false" ht="13.5" hidden="false" customHeight="false" outlineLevel="0" collapsed="false">
      <c r="A44" s="111"/>
      <c r="B44" s="111" t="n">
        <v>3110</v>
      </c>
      <c r="C44" s="112" t="s">
        <v>112</v>
      </c>
      <c r="D44" s="113" t="n">
        <v>0</v>
      </c>
      <c r="E44" s="114" t="n">
        <f aca="false">SUM(E41:E41)</f>
        <v>0</v>
      </c>
      <c r="F44" s="114" t="n">
        <f aca="false">SUM(F41:F41)</f>
        <v>0</v>
      </c>
      <c r="G44" s="85" t="n">
        <f aca="false">IF(E44&lt;&gt;0,F44/E44*100,0)</f>
        <v>0</v>
      </c>
    </row>
    <row r="45" customFormat="false" ht="12.75" hidden="false" customHeight="false" outlineLevel="0" collapsed="false">
      <c r="A45" s="75" t="n">
        <v>3639</v>
      </c>
      <c r="B45" s="75" t="n">
        <v>3111</v>
      </c>
      <c r="C45" s="76" t="s">
        <v>113</v>
      </c>
      <c r="D45" s="77" t="n">
        <v>200</v>
      </c>
      <c r="E45" s="115"/>
      <c r="F45" s="115"/>
      <c r="G45" s="116"/>
    </row>
    <row r="46" customFormat="false" ht="13.5" hidden="false" customHeight="false" outlineLevel="0" collapsed="false">
      <c r="A46" s="111"/>
      <c r="B46" s="111" t="n">
        <v>3110</v>
      </c>
      <c r="C46" s="112" t="s">
        <v>114</v>
      </c>
      <c r="D46" s="113" t="n">
        <f aca="false">SUM(D45)</f>
        <v>200</v>
      </c>
      <c r="E46" s="114" t="n">
        <f aca="false">SUM(E43:E43)</f>
        <v>20000</v>
      </c>
      <c r="F46" s="114" t="n">
        <f aca="false">SUM(F43:F43)</f>
        <v>2560</v>
      </c>
      <c r="G46" s="85" t="n">
        <f aca="false">IF(E46&lt;&gt;0,F46/E46*100,0)</f>
        <v>12.8</v>
      </c>
    </row>
    <row r="47" customFormat="false" ht="13.5" hidden="false" customHeight="false" outlineLevel="0" collapsed="false">
      <c r="A47" s="117" t="s">
        <v>115</v>
      </c>
      <c r="B47" s="117" t="s">
        <v>115</v>
      </c>
      <c r="C47" s="118" t="s">
        <v>116</v>
      </c>
      <c r="D47" s="119" t="n">
        <f aca="false">D44+D46</f>
        <v>200</v>
      </c>
      <c r="E47" s="119"/>
      <c r="F47" s="119"/>
      <c r="G47" s="120" t="n">
        <f aca="false">IF(E47&lt;&gt;0,F47/E47*100,0)</f>
        <v>0</v>
      </c>
    </row>
    <row r="48" customFormat="false" ht="12.75" hidden="false" customHeight="false" outlineLevel="0" collapsed="false">
      <c r="A48" s="75" t="s">
        <v>23</v>
      </c>
      <c r="B48" s="75" t="n">
        <v>4112</v>
      </c>
      <c r="C48" s="76" t="s">
        <v>117</v>
      </c>
      <c r="D48" s="77" t="n">
        <v>11</v>
      </c>
      <c r="E48" s="77" t="n">
        <f aca="false">SUM(E51:E53)</f>
        <v>342800</v>
      </c>
      <c r="F48" s="77" t="n">
        <v>416955</v>
      </c>
      <c r="G48" s="78" t="n">
        <f aca="false">IF(E48&lt;&gt;0,F48/E48*100,0)</f>
        <v>121.632147024504</v>
      </c>
    </row>
    <row r="49" customFormat="false" ht="12.75" hidden="false" customHeight="false" outlineLevel="0" collapsed="false">
      <c r="A49" s="75"/>
      <c r="B49" s="75" t="s">
        <v>23</v>
      </c>
      <c r="C49" s="76" t="s">
        <v>23</v>
      </c>
      <c r="D49" s="77"/>
      <c r="E49" s="79" t="n">
        <v>1800</v>
      </c>
      <c r="F49" s="77"/>
      <c r="G49" s="78" t="n">
        <f aca="false">IF(E49&lt;&gt;0,F49/E49*100,0)</f>
        <v>0</v>
      </c>
    </row>
    <row r="50" customFormat="false" ht="12.75" hidden="false" customHeight="false" outlineLevel="0" collapsed="false">
      <c r="A50" s="92"/>
      <c r="B50" s="92" t="n">
        <v>4112</v>
      </c>
      <c r="C50" s="95"/>
      <c r="D50" s="94" t="n">
        <f aca="false">D48</f>
        <v>11</v>
      </c>
      <c r="E50" s="121" t="n">
        <v>209000</v>
      </c>
      <c r="F50" s="77"/>
      <c r="G50" s="78" t="n">
        <f aca="false">IF(E50&lt;&gt;0,F50/E50*100,0)</f>
        <v>0</v>
      </c>
    </row>
    <row r="51" customFormat="false" ht="12.75" hidden="false" customHeight="false" outlineLevel="0" collapsed="false">
      <c r="A51" s="75" t="s">
        <v>23</v>
      </c>
      <c r="B51" s="75" t="n">
        <v>4116</v>
      </c>
      <c r="C51" s="122" t="s">
        <v>118</v>
      </c>
      <c r="D51" s="77" t="n">
        <v>0</v>
      </c>
      <c r="E51" s="77" t="n">
        <v>132000</v>
      </c>
      <c r="F51" s="77"/>
      <c r="G51" s="78" t="n">
        <f aca="false">IF(E51&lt;&gt;0,F51/E51*100,0)</f>
        <v>0</v>
      </c>
    </row>
    <row r="52" customFormat="false" ht="12.75" hidden="false" customHeight="false" outlineLevel="0" collapsed="false">
      <c r="A52" s="75"/>
      <c r="B52" s="75" t="s">
        <v>23</v>
      </c>
      <c r="C52" s="76" t="s">
        <v>23</v>
      </c>
      <c r="D52" s="77"/>
      <c r="E52" s="79" t="n">
        <v>1800</v>
      </c>
      <c r="F52" s="77"/>
      <c r="G52" s="78" t="n">
        <f aca="false">IF(E52&lt;&gt;0,F52/E52*100,0)</f>
        <v>0</v>
      </c>
    </row>
    <row r="53" customFormat="false" ht="13.5" hidden="false" customHeight="false" outlineLevel="0" collapsed="false">
      <c r="A53" s="92"/>
      <c r="B53" s="92" t="n">
        <v>4116</v>
      </c>
      <c r="C53" s="95"/>
      <c r="D53" s="94" t="n">
        <f aca="false">SUM(D51:D52)</f>
        <v>0</v>
      </c>
      <c r="E53" s="121" t="n">
        <v>209000</v>
      </c>
      <c r="F53" s="77"/>
      <c r="G53" s="78" t="n">
        <f aca="false">IF(E53&lt;&gt;0,F53/E53*100,0)</f>
        <v>0</v>
      </c>
      <c r="I53" s="0" t="s">
        <v>23</v>
      </c>
    </row>
    <row r="54" customFormat="false" ht="12.75" hidden="false" customHeight="false" outlineLevel="0" collapsed="false">
      <c r="A54" s="123" t="s">
        <v>119</v>
      </c>
      <c r="B54" s="124" t="s">
        <v>119</v>
      </c>
      <c r="C54" s="87" t="s">
        <v>120</v>
      </c>
      <c r="D54" s="125" t="n">
        <f aca="false">D53+D50</f>
        <v>11</v>
      </c>
      <c r="E54" s="125" t="e">
        <f aca="false">#REF!+E48+#REF!+#REF!+#REF!</f>
        <v>#REF!</v>
      </c>
      <c r="F54" s="125" t="e">
        <f aca="false">SUM(F48:F48)+#REF!+#REF!+#REF!</f>
        <v>#REF!</v>
      </c>
      <c r="G54" s="89" t="e">
        <f aca="false">IF(E54&lt;&gt;0,F54/E54*100,0)</f>
        <v>#REF!</v>
      </c>
    </row>
    <row r="55" customFormat="false" ht="12.75" hidden="true" customHeight="true" outlineLevel="0" collapsed="false">
      <c r="A55" s="126"/>
      <c r="B55" s="127"/>
      <c r="C55" s="81"/>
      <c r="D55" s="128"/>
      <c r="E55" s="121"/>
      <c r="F55" s="121"/>
      <c r="G55" s="107" t="n">
        <f aca="false">IF(E55&lt;&gt;0,F55/E55*100,0)</f>
        <v>0</v>
      </c>
    </row>
    <row r="56" customFormat="false" ht="13.5" hidden="false" customHeight="false" outlineLevel="0" collapsed="false">
      <c r="A56" s="129"/>
      <c r="B56" s="130" t="n">
        <v>8115</v>
      </c>
      <c r="C56" s="130" t="s">
        <v>121</v>
      </c>
      <c r="D56" s="131" t="n">
        <v>200</v>
      </c>
      <c r="E56" s="132"/>
      <c r="F56" s="133"/>
      <c r="G56" s="78" t="n">
        <f aca="false">IF(E56&lt;&gt;0,F56/E56*100,0)</f>
        <v>0</v>
      </c>
      <c r="I56" s="0" t="s">
        <v>23</v>
      </c>
    </row>
    <row r="57" customFormat="false" ht="13.5" hidden="false" customHeight="false" outlineLevel="0" collapsed="false">
      <c r="A57" s="129"/>
      <c r="B57" s="130" t="n">
        <v>8124</v>
      </c>
      <c r="C57" s="130" t="s">
        <v>122</v>
      </c>
      <c r="D57" s="131" t="n">
        <v>0</v>
      </c>
      <c r="E57" s="132"/>
      <c r="F57" s="133"/>
      <c r="G57" s="78"/>
      <c r="H57" s="0" t="s">
        <v>23</v>
      </c>
      <c r="I57" s="134" t="s">
        <v>23</v>
      </c>
      <c r="J57" s="134"/>
    </row>
    <row r="58" customFormat="false" ht="13.5" hidden="false" customHeight="false" outlineLevel="0" collapsed="false">
      <c r="A58" s="129"/>
      <c r="B58" s="130" t="n">
        <v>8124</v>
      </c>
      <c r="C58" s="130" t="s">
        <v>123</v>
      </c>
      <c r="D58" s="131" t="n">
        <v>-150</v>
      </c>
      <c r="E58" s="132"/>
      <c r="F58" s="133"/>
      <c r="G58" s="78" t="n">
        <f aca="false">IF(E58&lt;&gt;0,F58/E58*100,0)</f>
        <v>0</v>
      </c>
      <c r="I58" s="0" t="s">
        <v>23</v>
      </c>
    </row>
    <row r="59" customFormat="false" ht="12.75" hidden="false" customHeight="false" outlineLevel="0" collapsed="false">
      <c r="A59" s="123" t="s">
        <v>124</v>
      </c>
      <c r="B59" s="123" t="s">
        <v>124</v>
      </c>
      <c r="C59" s="87" t="s">
        <v>125</v>
      </c>
      <c r="D59" s="125" t="n">
        <f aca="false">SUM(D56:D58)</f>
        <v>50</v>
      </c>
      <c r="E59" s="135" t="n">
        <f aca="false">SUM(E58:E58)</f>
        <v>0</v>
      </c>
      <c r="F59" s="135" t="n">
        <f aca="false">SUM(F58:F58)</f>
        <v>0</v>
      </c>
      <c r="G59" s="110" t="n">
        <f aca="false">IF(E59&lt;&gt;0,F59/E59*100,0)</f>
        <v>0</v>
      </c>
      <c r="I59" s="134" t="s">
        <v>23</v>
      </c>
      <c r="J59" s="134"/>
    </row>
    <row r="60" customFormat="false" ht="13.5" hidden="false" customHeight="false" outlineLevel="0" collapsed="false">
      <c r="A60" s="136"/>
      <c r="B60" s="136"/>
      <c r="C60" s="137"/>
      <c r="D60" s="138"/>
      <c r="E60" s="138"/>
      <c r="F60" s="138" t="n">
        <v>0</v>
      </c>
      <c r="G60" s="139" t="n">
        <f aca="false">IF(E60&lt;&gt;0,F60/E60*100,0)</f>
        <v>0</v>
      </c>
    </row>
    <row r="61" customFormat="false" ht="16.5" hidden="false" customHeight="false" outlineLevel="0" collapsed="false">
      <c r="A61" s="140" t="s">
        <v>126</v>
      </c>
      <c r="B61" s="140" t="s">
        <v>126</v>
      </c>
      <c r="C61" s="141" t="s">
        <v>127</v>
      </c>
      <c r="D61" s="142" t="n">
        <f aca="false">D59+D54+D47+D42+D22</f>
        <v>4849</v>
      </c>
      <c r="E61" s="142" t="e">
        <f aca="false">E22+E42+E47+E54+E59+#REF!</f>
        <v>#REF!</v>
      </c>
      <c r="F61" s="142" t="e">
        <f aca="false">F22+F42+F47+F54+F59+#REF!</f>
        <v>#REF!</v>
      </c>
      <c r="G61" s="143" t="e">
        <f aca="false">IF(E61&lt;&gt;0,F61/E61*100,0)</f>
        <v>#REF!</v>
      </c>
    </row>
    <row r="62" customFormat="false" ht="12.75" hidden="false" customHeight="false" outlineLevel="0" collapsed="false">
      <c r="F62" s="144" t="s">
        <v>23</v>
      </c>
    </row>
    <row r="63" customFormat="false" ht="15.75" hidden="false" customHeight="false" outlineLevel="0" collapsed="false">
      <c r="A63" s="145" t="s">
        <v>71</v>
      </c>
      <c r="B63" s="145"/>
      <c r="C63" s="145"/>
      <c r="D63" s="145"/>
      <c r="E63" s="145"/>
      <c r="F63" s="145"/>
      <c r="G63" s="145"/>
      <c r="H63" s="145"/>
      <c r="I63" s="145"/>
      <c r="J63" s="145"/>
    </row>
  </sheetData>
  <mergeCells count="6">
    <mergeCell ref="A1:D1"/>
    <mergeCell ref="A2:D2"/>
    <mergeCell ref="F4:G4"/>
    <mergeCell ref="I57:J57"/>
    <mergeCell ref="I59:J59"/>
    <mergeCell ref="A63:J6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41.7"/>
    <col collapsed="false" customWidth="true" hidden="false" outlineLevel="0" max="4" min="4" style="0" width="13.28"/>
    <col collapsed="false" customWidth="true" hidden="true" outlineLevel="0" max="5" min="5" style="0" width="11.42"/>
    <col collapsed="false" customWidth="true" hidden="true" outlineLevel="0" max="6" min="6" style="0" width="11.13"/>
    <col collapsed="false" customWidth="true" hidden="true" outlineLevel="0" max="7" min="7" style="0" width="7.99"/>
    <col collapsed="false" customWidth="true" hidden="false" outlineLevel="0" max="8" min="8" style="0" width="3.14"/>
  </cols>
  <sheetData>
    <row r="1" customFormat="false" ht="18" hidden="false" customHeight="false" outlineLevel="0" collapsed="false">
      <c r="A1" s="146" t="s">
        <v>128</v>
      </c>
      <c r="B1" s="146"/>
      <c r="C1" s="64"/>
      <c r="D1" s="147" t="s">
        <v>129</v>
      </c>
      <c r="E1" s="64"/>
      <c r="F1" s="64"/>
      <c r="G1" s="64"/>
      <c r="H1" s="64"/>
    </row>
    <row r="2" customFormat="false" ht="18" hidden="false" customHeight="false" outlineLevel="0" collapsed="false">
      <c r="A2" s="66"/>
      <c r="B2" s="66"/>
      <c r="C2" s="67" t="s">
        <v>74</v>
      </c>
      <c r="D2" s="68" t="n">
        <v>2005</v>
      </c>
      <c r="E2" s="69" t="n">
        <v>2003</v>
      </c>
      <c r="F2" s="70" t="n">
        <v>37499</v>
      </c>
      <c r="G2" s="69" t="s">
        <v>75</v>
      </c>
      <c r="H2" s="0" t="s">
        <v>23</v>
      </c>
    </row>
    <row r="3" customFormat="false" ht="12.75" hidden="false" customHeight="true" outlineLevel="0" collapsed="false">
      <c r="A3" s="71" t="s">
        <v>76</v>
      </c>
      <c r="B3" s="71" t="s">
        <v>77</v>
      </c>
      <c r="C3" s="72" t="s">
        <v>78</v>
      </c>
      <c r="D3" s="73" t="s">
        <v>79</v>
      </c>
      <c r="E3" s="73" t="s">
        <v>79</v>
      </c>
      <c r="F3" s="74" t="s">
        <v>80</v>
      </c>
      <c r="G3" s="74"/>
      <c r="H3" s="0" t="s">
        <v>23</v>
      </c>
    </row>
    <row r="4" customFormat="false" ht="12.75" hidden="false" customHeight="false" outlineLevel="0" collapsed="false">
      <c r="A4" s="75"/>
      <c r="B4" s="75" t="n">
        <v>1111</v>
      </c>
      <c r="C4" s="76" t="s">
        <v>81</v>
      </c>
      <c r="D4" s="77" t="n">
        <v>500</v>
      </c>
      <c r="E4" s="77" t="n">
        <v>1308500</v>
      </c>
      <c r="F4" s="77" t="n">
        <v>858772</v>
      </c>
      <c r="G4" s="78" t="n">
        <f aca="false">IF(E4&lt;&gt;0,F4/E4*100,0)</f>
        <v>65.6302636606802</v>
      </c>
      <c r="H4" s="0" t="s">
        <v>23</v>
      </c>
    </row>
    <row r="5" customFormat="false" ht="12.75" hidden="false" customHeight="false" outlineLevel="0" collapsed="false">
      <c r="A5" s="75"/>
      <c r="B5" s="75" t="n">
        <v>1112</v>
      </c>
      <c r="C5" s="76" t="s">
        <v>82</v>
      </c>
      <c r="D5" s="77" t="n">
        <v>145</v>
      </c>
      <c r="E5" s="79" t="n">
        <f aca="false">196000+211437+23000</f>
        <v>430437</v>
      </c>
      <c r="F5" s="77" t="n">
        <v>370755</v>
      </c>
      <c r="G5" s="78" t="n">
        <f aca="false">IF(E5&lt;&gt;0,F5/E5*100,0)</f>
        <v>86.1345562765283</v>
      </c>
      <c r="H5" s="0" t="s">
        <v>23</v>
      </c>
    </row>
    <row r="6" customFormat="false" ht="12.75" hidden="false" customHeight="false" outlineLevel="0" collapsed="false">
      <c r="A6" s="75"/>
      <c r="B6" s="75" t="n">
        <v>1113</v>
      </c>
      <c r="C6" s="76" t="s">
        <v>83</v>
      </c>
      <c r="D6" s="77" t="n">
        <v>35</v>
      </c>
      <c r="E6" s="77" t="n">
        <v>123000</v>
      </c>
      <c r="F6" s="77" t="n">
        <v>72306</v>
      </c>
      <c r="G6" s="78" t="n">
        <f aca="false">IF(E6&lt;&gt;0,F6/E6*100,0)</f>
        <v>58.7853658536585</v>
      </c>
      <c r="H6" s="0" t="s">
        <v>23</v>
      </c>
    </row>
    <row r="7" customFormat="false" ht="12.75" hidden="false" customHeight="false" outlineLevel="0" collapsed="false">
      <c r="A7" s="75"/>
      <c r="B7" s="75" t="n">
        <v>1121</v>
      </c>
      <c r="C7" s="76" t="s">
        <v>84</v>
      </c>
      <c r="D7" s="77" t="n">
        <v>540</v>
      </c>
      <c r="E7" s="77" t="n">
        <v>1003000</v>
      </c>
      <c r="F7" s="77" t="n">
        <v>977748</v>
      </c>
      <c r="G7" s="78" t="n">
        <f aca="false">IF(E7&lt;&gt;0,F7/E7*100,0)</f>
        <v>97.4823529411765</v>
      </c>
      <c r="H7" s="0" t="s">
        <v>23</v>
      </c>
    </row>
    <row r="8" customFormat="false" ht="12.75" hidden="false" customHeight="true" outlineLevel="0" collapsed="false">
      <c r="A8" s="75"/>
      <c r="B8" s="75" t="n">
        <v>1122</v>
      </c>
      <c r="C8" s="76" t="s">
        <v>85</v>
      </c>
      <c r="D8" s="77" t="n">
        <v>110</v>
      </c>
      <c r="E8" s="77" t="n">
        <v>60500</v>
      </c>
      <c r="F8" s="77" t="n">
        <v>60955</v>
      </c>
      <c r="G8" s="78" t="n">
        <f aca="false">IF(E8&lt;&gt;0,F8/E8*100,0)</f>
        <v>100.752066115702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false" customHeight="false" outlineLevel="0" collapsed="false">
      <c r="A11" s="75"/>
      <c r="B11" s="75" t="n">
        <v>1211</v>
      </c>
      <c r="C11" s="76" t="s">
        <v>86</v>
      </c>
      <c r="D11" s="77" t="n">
        <v>750</v>
      </c>
      <c r="E11" s="77" t="n">
        <v>2523000</v>
      </c>
      <c r="F11" s="77" t="n">
        <v>1499557</v>
      </c>
      <c r="G11" s="78" t="n">
        <f aca="false">IF(E11&lt;&gt;0,F11/E11*100,0)</f>
        <v>59.4354736424891</v>
      </c>
      <c r="H11" s="0" t="s">
        <v>23</v>
      </c>
    </row>
    <row r="12" customFormat="false" ht="12.75" hidden="false" customHeight="false" outlineLevel="0" collapsed="false">
      <c r="A12" s="75"/>
      <c r="B12" s="75" t="n">
        <v>1361</v>
      </c>
      <c r="C12" s="76" t="s">
        <v>87</v>
      </c>
      <c r="D12" s="77" t="n">
        <v>2</v>
      </c>
      <c r="E12" s="79" t="n">
        <f aca="false">50000+25000</f>
        <v>75000</v>
      </c>
      <c r="F12" s="77" t="n">
        <v>74710</v>
      </c>
      <c r="G12" s="78" t="n">
        <f aca="false">IF(E12&lt;&gt;0,F12/E12*100,0)</f>
        <v>99.6133333333333</v>
      </c>
      <c r="H12" s="0" t="s">
        <v>23</v>
      </c>
    </row>
    <row r="13" customFormat="false" ht="12.75" hidden="false" customHeight="false" outlineLevel="0" collapsed="false">
      <c r="A13" s="80"/>
      <c r="B13" s="80" t="n">
        <v>1337</v>
      </c>
      <c r="C13" s="81" t="s">
        <v>88</v>
      </c>
      <c r="D13" s="77" t="n">
        <v>100</v>
      </c>
      <c r="E13" s="77" t="n">
        <v>380000</v>
      </c>
      <c r="F13" s="77" t="n">
        <v>327242</v>
      </c>
      <c r="G13" s="78" t="n">
        <f aca="false">IF(E13&lt;&gt;0,F13/E13*100,0)</f>
        <v>86.1163157894737</v>
      </c>
      <c r="H13" s="0" t="s">
        <v>23</v>
      </c>
    </row>
    <row r="14" customFormat="false" ht="12.75" hidden="false" customHeight="false" outlineLevel="0" collapsed="false">
      <c r="A14" s="75"/>
      <c r="B14" s="75" t="n">
        <v>1341</v>
      </c>
      <c r="C14" s="76" t="s">
        <v>89</v>
      </c>
      <c r="D14" s="77" t="n">
        <v>6</v>
      </c>
      <c r="E14" s="77" t="n">
        <v>12000</v>
      </c>
      <c r="F14" s="77" t="n">
        <v>12200</v>
      </c>
      <c r="G14" s="78" t="n">
        <f aca="false">IF(E14&lt;&gt;0,F14/E14*100,0)</f>
        <v>101.666666666667</v>
      </c>
      <c r="H14" s="0" t="s">
        <v>23</v>
      </c>
    </row>
    <row r="15" customFormat="false" ht="12.75" hidden="false" customHeight="false" outlineLevel="0" collapsed="false">
      <c r="A15" s="75"/>
      <c r="B15" s="75" t="n">
        <v>1343</v>
      </c>
      <c r="C15" s="76" t="s">
        <v>90</v>
      </c>
      <c r="D15" s="77"/>
      <c r="E15" s="77" t="n">
        <v>5000</v>
      </c>
      <c r="F15" s="77" t="n">
        <v>6567</v>
      </c>
      <c r="G15" s="78" t="n">
        <f aca="false">IF(E15&lt;&gt;0,F15/E15*100,0)</f>
        <v>131.34</v>
      </c>
      <c r="H15" s="0" t="s">
        <v>23</v>
      </c>
    </row>
    <row r="16" customFormat="false" ht="12.75" hidden="true" customHeight="false" outlineLevel="0" collapsed="false">
      <c r="A16" s="80"/>
      <c r="B16" s="80" t="n">
        <v>1344</v>
      </c>
      <c r="C16" s="81" t="s">
        <v>91</v>
      </c>
      <c r="D16" s="77"/>
      <c r="E16" s="77"/>
      <c r="F16" s="77" t="n">
        <v>740</v>
      </c>
      <c r="G16" s="78" t="n">
        <f aca="false">IF(E16&lt;&gt;0,F16/E16*100,0)</f>
        <v>0</v>
      </c>
    </row>
    <row r="17" customFormat="false" ht="12.75" hidden="false" customHeight="false" outlineLevel="0" collapsed="false">
      <c r="A17" s="80"/>
      <c r="B17" s="80" t="n">
        <v>1347</v>
      </c>
      <c r="C17" s="81" t="s">
        <v>92</v>
      </c>
      <c r="D17" s="77" t="n">
        <v>2</v>
      </c>
      <c r="E17" s="79" t="n">
        <v>40000</v>
      </c>
      <c r="F17" s="77" t="n">
        <v>25000</v>
      </c>
      <c r="G17" s="78" t="n">
        <f aca="false">IF(E17&lt;&gt;0,F17/E17*100,0)</f>
        <v>62.5</v>
      </c>
      <c r="H17" s="0" t="s">
        <v>23</v>
      </c>
    </row>
    <row r="18" customFormat="false" ht="12.75" hidden="false" customHeight="false" outlineLevel="0" collapsed="false">
      <c r="A18" s="80"/>
      <c r="B18" s="80" t="n">
        <v>1349</v>
      </c>
      <c r="C18" s="81" t="s">
        <v>93</v>
      </c>
      <c r="D18" s="77"/>
      <c r="E18" s="77" t="n">
        <f aca="false">10000+14000</f>
        <v>24000</v>
      </c>
      <c r="F18" s="77" t="n">
        <v>24364</v>
      </c>
      <c r="G18" s="78" t="n">
        <f aca="false">IF(E18&lt;&gt;0,F18/E18*100,0)</f>
        <v>101.516666666667</v>
      </c>
      <c r="H18" s="0" t="s">
        <v>23</v>
      </c>
    </row>
    <row r="19" customFormat="false" ht="13.5" hidden="false" customHeight="false" outlineLevel="0" collapsed="false">
      <c r="A19" s="80"/>
      <c r="B19" s="80" t="n">
        <v>1511</v>
      </c>
      <c r="C19" s="81" t="s">
        <v>94</v>
      </c>
      <c r="D19" s="77" t="n">
        <v>620</v>
      </c>
      <c r="E19" s="77" t="n">
        <v>600000</v>
      </c>
      <c r="F19" s="77" t="n">
        <v>208124</v>
      </c>
      <c r="G19" s="78" t="n">
        <f aca="false">IF(E19&lt;&gt;0,F19/E19*100,0)</f>
        <v>34.6873333333333</v>
      </c>
      <c r="H19" s="0" t="s">
        <v>23</v>
      </c>
    </row>
    <row r="20" customFormat="false" ht="12.75" hidden="true" customHeight="false" outlineLevel="0" collapsed="false">
      <c r="A20" s="82"/>
      <c r="B20" s="82" t="n">
        <v>4139</v>
      </c>
      <c r="C20" s="83" t="s">
        <v>95</v>
      </c>
      <c r="D20" s="84" t="n">
        <f aca="false">SUM(D4:D19)</f>
        <v>2810</v>
      </c>
      <c r="E20" s="84" t="n">
        <v>0</v>
      </c>
      <c r="F20" s="84"/>
      <c r="G20" s="85" t="n">
        <f aca="false">IF(E20&lt;&gt;0,F20/E20*100,0)</f>
        <v>0</v>
      </c>
    </row>
    <row r="21" customFormat="false" ht="12.75" hidden="false" customHeight="false" outlineLevel="0" collapsed="false">
      <c r="A21" s="86"/>
      <c r="B21" s="86" t="s">
        <v>96</v>
      </c>
      <c r="C21" s="87" t="s">
        <v>97</v>
      </c>
      <c r="D21" s="88" t="n">
        <f aca="false">SUM(D4:D19)</f>
        <v>2810</v>
      </c>
      <c r="E21" s="88" t="n">
        <f aca="false">SUM(E4:E20)</f>
        <v>6584437</v>
      </c>
      <c r="F21" s="88" t="n">
        <f aca="false">SUM(F4:F19)</f>
        <v>4519040</v>
      </c>
      <c r="G21" s="89" t="n">
        <f aca="false">IF(E21&lt;&gt;0,F21/E21*100,0)</f>
        <v>68.6321396954668</v>
      </c>
      <c r="H21" s="0" t="s">
        <v>23</v>
      </c>
    </row>
    <row r="22" customFormat="false" ht="12.75" hidden="false" customHeight="false" outlineLevel="0" collapsed="false">
      <c r="A22" s="75" t="n">
        <v>2310</v>
      </c>
      <c r="B22" s="75" t="n">
        <v>2111</v>
      </c>
      <c r="C22" s="76" t="s">
        <v>99</v>
      </c>
      <c r="D22" s="77" t="n">
        <v>15</v>
      </c>
      <c r="E22" s="77" t="n">
        <v>5000</v>
      </c>
      <c r="F22" s="77" t="n">
        <v>470</v>
      </c>
      <c r="G22" s="78" t="n">
        <f aca="false">IF(E22&lt;&gt;0,F22/E22*100,0)</f>
        <v>9.4</v>
      </c>
      <c r="H22" s="90" t="s">
        <v>23</v>
      </c>
    </row>
    <row r="23" customFormat="false" ht="12.75" hidden="false" customHeight="false" outlineLevel="0" collapsed="false">
      <c r="A23" s="75" t="n">
        <v>3111</v>
      </c>
      <c r="B23" s="75" t="n">
        <v>2111</v>
      </c>
      <c r="C23" s="76" t="s">
        <v>130</v>
      </c>
      <c r="D23" s="77"/>
      <c r="E23" s="77" t="n">
        <v>25000</v>
      </c>
      <c r="F23" s="77" t="n">
        <v>18200</v>
      </c>
      <c r="G23" s="78" t="n">
        <f aca="false">IF(E23&lt;&gt;0,F23/E23*100,0)</f>
        <v>72.8</v>
      </c>
      <c r="H23" s="90" t="s">
        <v>23</v>
      </c>
    </row>
    <row r="24" customFormat="false" ht="12.75" hidden="false" customHeight="false" outlineLevel="0" collapsed="false">
      <c r="A24" s="75" t="n">
        <v>3632</v>
      </c>
      <c r="B24" s="75" t="n">
        <v>2111</v>
      </c>
      <c r="C24" s="76" t="s">
        <v>131</v>
      </c>
      <c r="D24" s="77"/>
      <c r="E24" s="77" t="n">
        <v>0</v>
      </c>
      <c r="F24" s="77" t="n">
        <v>960</v>
      </c>
      <c r="G24" s="78" t="n">
        <f aca="false">IF(E24&lt;&gt;0,F24/E24*100,0)</f>
        <v>0</v>
      </c>
      <c r="H24" s="90" t="s">
        <v>23</v>
      </c>
    </row>
    <row r="25" customFormat="false" ht="12.75" hidden="false" customHeight="false" outlineLevel="0" collapsed="false">
      <c r="A25" s="75" t="n">
        <v>3639</v>
      </c>
      <c r="B25" s="75" t="n">
        <v>2111</v>
      </c>
      <c r="C25" s="76" t="s">
        <v>132</v>
      </c>
      <c r="D25" s="77" t="n">
        <v>150</v>
      </c>
      <c r="E25" s="77" t="n">
        <v>5000</v>
      </c>
      <c r="F25" s="77" t="n">
        <v>3896</v>
      </c>
      <c r="G25" s="78" t="n">
        <f aca="false">IF(E25&lt;&gt;0,F25/E25*100,0)</f>
        <v>77.92</v>
      </c>
      <c r="H25" s="90" t="s">
        <v>23</v>
      </c>
    </row>
    <row r="26" customFormat="false" ht="12.75" hidden="false" customHeight="false" outlineLevel="0" collapsed="false">
      <c r="A26" s="75" t="n">
        <v>6171</v>
      </c>
      <c r="B26" s="75" t="n">
        <v>2111</v>
      </c>
      <c r="C26" s="76" t="s">
        <v>133</v>
      </c>
      <c r="D26" s="77" t="n">
        <v>2</v>
      </c>
      <c r="E26" s="77" t="n">
        <v>530000</v>
      </c>
      <c r="F26" s="77" t="n">
        <v>411383</v>
      </c>
      <c r="G26" s="78" t="n">
        <f aca="false">IF(E26&lt;&gt;0,F26/E26*100,0)</f>
        <v>77.6194339622642</v>
      </c>
      <c r="H26" s="90" t="s">
        <v>23</v>
      </c>
    </row>
    <row r="27" customFormat="false" ht="12.75" hidden="false" customHeight="false" outlineLevel="0" collapsed="false">
      <c r="A27" s="91"/>
      <c r="B27" s="92" t="n">
        <v>2111</v>
      </c>
      <c r="C27" s="93"/>
      <c r="D27" s="94" t="n">
        <f aca="false">SUM(D22:D26)</f>
        <v>167</v>
      </c>
      <c r="E27" s="77"/>
      <c r="F27" s="77"/>
      <c r="G27" s="78"/>
      <c r="H27" s="0" t="s">
        <v>23</v>
      </c>
      <c r="I27" s="62"/>
    </row>
    <row r="28" customFormat="false" ht="12.75" hidden="false" customHeight="false" outlineLevel="0" collapsed="false">
      <c r="A28" s="75" t="n">
        <v>3319</v>
      </c>
      <c r="B28" s="75" t="n">
        <v>2112</v>
      </c>
      <c r="C28" s="76" t="s">
        <v>134</v>
      </c>
      <c r="D28" s="77"/>
      <c r="E28" s="77" t="n">
        <v>48000</v>
      </c>
      <c r="F28" s="77" t="n">
        <v>45600</v>
      </c>
      <c r="G28" s="78" t="n">
        <f aca="false">IF(E28&lt;&gt;0,F28/E28*100,0)</f>
        <v>95</v>
      </c>
      <c r="H28" s="90" t="s">
        <v>23</v>
      </c>
    </row>
    <row r="29" customFormat="false" ht="12.75" hidden="false" customHeight="false" outlineLevel="0" collapsed="false">
      <c r="A29" s="75" t="n">
        <v>6171</v>
      </c>
      <c r="B29" s="75" t="n">
        <v>2112</v>
      </c>
      <c r="C29" s="76" t="s">
        <v>101</v>
      </c>
      <c r="D29" s="77" t="n">
        <v>5</v>
      </c>
      <c r="E29" s="77" t="n">
        <v>48000</v>
      </c>
      <c r="F29" s="77" t="n">
        <v>45600</v>
      </c>
      <c r="G29" s="78" t="n">
        <f aca="false">IF(E29&lt;&gt;0,F29/E29*100,0)</f>
        <v>95</v>
      </c>
      <c r="H29" s="90" t="s">
        <v>23</v>
      </c>
    </row>
    <row r="30" customFormat="false" ht="12.75" hidden="false" customHeight="false" outlineLevel="0" collapsed="false">
      <c r="A30" s="91"/>
      <c r="B30" s="92" t="n">
        <v>2112</v>
      </c>
      <c r="C30" s="95"/>
      <c r="D30" s="94" t="n">
        <f aca="false">SUM(D28:D29)</f>
        <v>5</v>
      </c>
      <c r="E30" s="77"/>
      <c r="F30" s="77"/>
      <c r="G30" s="78"/>
      <c r="H30" s="0" t="s">
        <v>23</v>
      </c>
    </row>
    <row r="31" customFormat="false" ht="12.75" hidden="false" customHeight="false" outlineLevel="0" collapsed="false">
      <c r="A31" s="75" t="n">
        <v>1012</v>
      </c>
      <c r="B31" s="75" t="n">
        <v>2131</v>
      </c>
      <c r="C31" s="76" t="s">
        <v>102</v>
      </c>
      <c r="D31" s="77" t="n">
        <v>30</v>
      </c>
      <c r="E31" s="77" t="n">
        <v>23000</v>
      </c>
      <c r="F31" s="77" t="n">
        <v>2205</v>
      </c>
      <c r="G31" s="78" t="n">
        <f aca="false">IF(E31&lt;&gt;0,F31/E31*100,0)</f>
        <v>9.58695652173913</v>
      </c>
      <c r="H31" s="90" t="s">
        <v>23</v>
      </c>
    </row>
    <row r="32" customFormat="false" ht="12.75" hidden="false" customHeight="false" outlineLevel="0" collapsed="false">
      <c r="A32" s="91"/>
      <c r="B32" s="92" t="n">
        <v>2131</v>
      </c>
      <c r="C32" s="95"/>
      <c r="D32" s="94" t="n">
        <f aca="false">SUM(D31)</f>
        <v>30</v>
      </c>
      <c r="E32" s="77"/>
      <c r="F32" s="77"/>
      <c r="G32" s="78"/>
      <c r="H32" s="0" t="s">
        <v>103</v>
      </c>
    </row>
    <row r="33" customFormat="false" ht="12.75" hidden="false" customHeight="false" outlineLevel="0" collapsed="false">
      <c r="A33" s="75" t="n">
        <v>3141</v>
      </c>
      <c r="B33" s="75" t="n">
        <v>2132</v>
      </c>
      <c r="C33" s="76" t="s">
        <v>105</v>
      </c>
      <c r="D33" s="77"/>
      <c r="E33" s="77" t="n">
        <v>76000</v>
      </c>
      <c r="F33" s="77" t="n">
        <v>30840</v>
      </c>
      <c r="G33" s="78" t="n">
        <f aca="false">IF(E33&lt;&gt;0,F33/E33*100,0)</f>
        <v>40.5789473684211</v>
      </c>
      <c r="H33" s="90" t="s">
        <v>23</v>
      </c>
    </row>
    <row r="34" customFormat="false" ht="12.75" hidden="false" customHeight="false" outlineLevel="0" collapsed="false">
      <c r="A34" s="75" t="n">
        <v>3419</v>
      </c>
      <c r="B34" s="75" t="n">
        <v>2132</v>
      </c>
      <c r="C34" s="76" t="s">
        <v>135</v>
      </c>
      <c r="D34" s="77" t="n">
        <v>2</v>
      </c>
      <c r="E34" s="77" t="n">
        <v>76000</v>
      </c>
      <c r="F34" s="77" t="n">
        <v>30840</v>
      </c>
      <c r="G34" s="78" t="n">
        <f aca="false">IF(E34&lt;&gt;0,F34/E34*100,0)</f>
        <v>40.5789473684211</v>
      </c>
      <c r="H34" s="90" t="s">
        <v>23</v>
      </c>
    </row>
    <row r="35" customFormat="false" ht="12.75" hidden="false" customHeight="false" outlineLevel="0" collapsed="false">
      <c r="A35" s="75" t="n">
        <v>3612</v>
      </c>
      <c r="B35" s="75" t="n">
        <v>2132</v>
      </c>
      <c r="C35" s="76" t="s">
        <v>104</v>
      </c>
      <c r="D35" s="77" t="n">
        <v>150</v>
      </c>
      <c r="E35" s="77" t="n">
        <v>10000</v>
      </c>
      <c r="F35" s="77" t="n">
        <v>8475</v>
      </c>
      <c r="G35" s="78" t="n">
        <f aca="false">IF(E35&lt;&gt;0,F35/E35*100,0)</f>
        <v>84.75</v>
      </c>
      <c r="H35" s="90" t="s">
        <v>23</v>
      </c>
    </row>
    <row r="36" customFormat="false" ht="12.75" hidden="false" customHeight="false" outlineLevel="0" collapsed="false">
      <c r="A36" s="75" t="n">
        <v>3639</v>
      </c>
      <c r="B36" s="75" t="n">
        <v>2132</v>
      </c>
      <c r="C36" s="76" t="s">
        <v>105</v>
      </c>
      <c r="D36" s="77" t="n">
        <v>21</v>
      </c>
      <c r="E36" s="77" t="n">
        <v>36000</v>
      </c>
      <c r="F36" s="77" t="n">
        <v>17320</v>
      </c>
      <c r="G36" s="78" t="n">
        <f aca="false">IF(E36&lt;&gt;0,F36/E36*100,0)</f>
        <v>48.1111111111111</v>
      </c>
      <c r="H36" s="90" t="s">
        <v>23</v>
      </c>
    </row>
    <row r="37" customFormat="false" ht="12.75" hidden="false" customHeight="false" outlineLevel="0" collapsed="false">
      <c r="A37" s="75" t="n">
        <v>6171</v>
      </c>
      <c r="B37" s="75" t="n">
        <v>2132</v>
      </c>
      <c r="C37" s="76" t="s">
        <v>105</v>
      </c>
      <c r="D37" s="77"/>
      <c r="E37" s="77" t="n">
        <v>330000</v>
      </c>
      <c r="F37" s="77" t="n">
        <v>198767</v>
      </c>
      <c r="G37" s="78" t="n">
        <f aca="false">IF(E37&lt;&gt;0,F37/E37*100,0)</f>
        <v>60.2324242424242</v>
      </c>
      <c r="H37" s="90" t="s">
        <v>23</v>
      </c>
    </row>
    <row r="38" customFormat="false" ht="12.75" hidden="false" customHeight="false" outlineLevel="0" collapsed="false">
      <c r="A38" s="96"/>
      <c r="B38" s="92" t="n">
        <v>2132</v>
      </c>
      <c r="C38" s="95" t="s">
        <v>106</v>
      </c>
      <c r="D38" s="97" t="n">
        <f aca="false">SUM(D33:D37)</f>
        <v>173</v>
      </c>
      <c r="E38" s="98" t="n">
        <f aca="false">SUM(E34:E37)</f>
        <v>452000</v>
      </c>
      <c r="F38" s="99" t="n">
        <f aca="false">SUM(F34:F37)</f>
        <v>255402</v>
      </c>
      <c r="G38" s="78" t="n">
        <f aca="false">IF(E38&lt;&gt;0,F38/E38*100,0)</f>
        <v>56.5048672566372</v>
      </c>
    </row>
    <row r="39" customFormat="false" ht="12.75" hidden="false" customHeight="false" outlineLevel="0" collapsed="false">
      <c r="A39" s="75" t="n">
        <v>6310</v>
      </c>
      <c r="B39" s="75" t="n">
        <v>2141</v>
      </c>
      <c r="C39" s="76" t="s">
        <v>107</v>
      </c>
      <c r="D39" s="77" t="n">
        <v>5</v>
      </c>
      <c r="E39" s="77" t="n">
        <v>100000</v>
      </c>
      <c r="F39" s="77" t="n">
        <v>67768</v>
      </c>
      <c r="G39" s="78" t="n">
        <f aca="false">IF(E39&lt;&gt;0,F39/E39*100,0)</f>
        <v>67.768</v>
      </c>
      <c r="H39" s="90" t="s">
        <v>23</v>
      </c>
    </row>
    <row r="40" customFormat="false" ht="12.75" hidden="false" customHeight="false" outlineLevel="0" collapsed="false">
      <c r="A40" s="91"/>
      <c r="B40" s="92" t="n">
        <v>2141</v>
      </c>
      <c r="C40" s="95"/>
      <c r="D40" s="94" t="n">
        <f aca="false">SUM(D39)</f>
        <v>5</v>
      </c>
      <c r="E40" s="77"/>
      <c r="F40" s="77"/>
      <c r="G40" s="78"/>
      <c r="H40" s="90"/>
    </row>
    <row r="41" customFormat="false" ht="12.75" hidden="false" customHeight="false" outlineLevel="0" collapsed="false">
      <c r="A41" s="75"/>
      <c r="B41" s="75" t="n">
        <v>2142</v>
      </c>
      <c r="C41" s="76" t="s">
        <v>108</v>
      </c>
      <c r="D41" s="77" t="n">
        <v>5</v>
      </c>
      <c r="E41" s="77" t="n">
        <v>0</v>
      </c>
      <c r="F41" s="77"/>
      <c r="G41" s="78" t="n">
        <f aca="false">IF(E41&lt;&gt;0,F41/E41*100,0)</f>
        <v>0</v>
      </c>
    </row>
    <row r="42" customFormat="false" ht="12.75" hidden="false" customHeight="false" outlineLevel="0" collapsed="false">
      <c r="A42" s="100"/>
      <c r="B42" s="100" t="n">
        <v>2142</v>
      </c>
      <c r="C42" s="101"/>
      <c r="D42" s="102" t="n">
        <f aca="false">SUM(D41)</f>
        <v>5</v>
      </c>
      <c r="E42" s="84" t="n">
        <v>66000</v>
      </c>
      <c r="F42" s="84" t="n">
        <f aca="false">18439+9447+8000+3202+27132</f>
        <v>66220</v>
      </c>
      <c r="G42" s="78" t="n">
        <f aca="false">IF(E42&lt;&gt;0,F42/E42*100,0)</f>
        <v>100.333333333333</v>
      </c>
      <c r="H42" s="0" t="s">
        <v>23</v>
      </c>
    </row>
    <row r="43" customFormat="false" ht="12.75" hidden="false" customHeight="false" outlineLevel="0" collapsed="false">
      <c r="A43" s="103" t="n">
        <v>3419</v>
      </c>
      <c r="B43" s="103" t="n">
        <v>2324</v>
      </c>
      <c r="C43" s="72" t="s">
        <v>136</v>
      </c>
      <c r="D43" s="84"/>
      <c r="E43" s="84" t="n">
        <v>0</v>
      </c>
      <c r="F43" s="84" t="n">
        <v>1652</v>
      </c>
      <c r="G43" s="78" t="n">
        <f aca="false">IF(E43&lt;&gt;0,F43/E43*100,0)</f>
        <v>0</v>
      </c>
      <c r="H43" s="90" t="s">
        <v>23</v>
      </c>
    </row>
    <row r="44" customFormat="false" ht="12.75" hidden="false" customHeight="false" outlineLevel="0" collapsed="false">
      <c r="A44" s="103" t="n">
        <v>6171</v>
      </c>
      <c r="B44" s="103" t="n">
        <v>3113</v>
      </c>
      <c r="C44" s="72" t="s">
        <v>137</v>
      </c>
      <c r="D44" s="84" t="n">
        <v>10</v>
      </c>
      <c r="E44" s="84" t="n">
        <v>0</v>
      </c>
      <c r="F44" s="84" t="n">
        <v>1652</v>
      </c>
      <c r="G44" s="78" t="n">
        <f aca="false">IF(E44&lt;&gt;0,F44/E44*100,0)</f>
        <v>0</v>
      </c>
      <c r="H44" s="90" t="s">
        <v>23</v>
      </c>
    </row>
    <row r="45" customFormat="false" ht="12.75" hidden="false" customHeight="false" outlineLevel="0" collapsed="false">
      <c r="A45" s="103" t="n">
        <v>6171</v>
      </c>
      <c r="B45" s="103" t="n">
        <v>2343</v>
      </c>
      <c r="C45" s="72" t="s">
        <v>138</v>
      </c>
      <c r="D45" s="84" t="n">
        <v>1</v>
      </c>
      <c r="E45" s="84" t="n">
        <v>0</v>
      </c>
      <c r="F45" s="84"/>
      <c r="G45" s="78" t="n">
        <f aca="false">IF(E45&lt;&gt;0,F45/E45*100,0)</f>
        <v>0</v>
      </c>
      <c r="H45" s="0" t="s">
        <v>23</v>
      </c>
    </row>
    <row r="46" customFormat="false" ht="12.75" hidden="false" customHeight="false" outlineLevel="0" collapsed="false">
      <c r="A46" s="103" t="n">
        <v>3612</v>
      </c>
      <c r="B46" s="103" t="n">
        <v>2324</v>
      </c>
      <c r="C46" s="72" t="s">
        <v>139</v>
      </c>
      <c r="D46" s="84" t="n">
        <v>2</v>
      </c>
      <c r="E46" s="84" t="n">
        <v>0</v>
      </c>
      <c r="F46" s="84"/>
      <c r="G46" s="78" t="n">
        <f aca="false">IF(E46&lt;&gt;0,F46/E46*100,0)</f>
        <v>0</v>
      </c>
      <c r="H46" s="0" t="s">
        <v>23</v>
      </c>
    </row>
    <row r="47" customFormat="false" ht="12.75" hidden="false" customHeight="false" outlineLevel="0" collapsed="false">
      <c r="A47" s="103" t="n">
        <v>3631</v>
      </c>
      <c r="B47" s="103" t="n">
        <v>2324</v>
      </c>
      <c r="C47" s="72" t="s">
        <v>136</v>
      </c>
      <c r="D47" s="84"/>
      <c r="E47" s="84" t="n">
        <v>0</v>
      </c>
      <c r="F47" s="84" t="n">
        <v>1652</v>
      </c>
      <c r="G47" s="78" t="n">
        <f aca="false">IF(E47&lt;&gt;0,F47/E47*100,0)</f>
        <v>0</v>
      </c>
      <c r="H47" s="90" t="s">
        <v>23</v>
      </c>
    </row>
    <row r="48" customFormat="false" ht="12.75" hidden="false" customHeight="false" outlineLevel="0" collapsed="false">
      <c r="A48" s="104" t="n">
        <v>6171</v>
      </c>
      <c r="B48" s="104" t="n">
        <v>2324</v>
      </c>
      <c r="C48" s="105" t="s">
        <v>140</v>
      </c>
      <c r="D48" s="106" t="n">
        <v>10</v>
      </c>
      <c r="E48" s="106" t="n">
        <v>0</v>
      </c>
      <c r="F48" s="106" t="n">
        <v>2</v>
      </c>
      <c r="G48" s="107" t="n">
        <f aca="false">IF(E48&lt;&gt;0,F48/E48*100,0)</f>
        <v>0</v>
      </c>
      <c r="H48" s="90" t="s">
        <v>23</v>
      </c>
    </row>
    <row r="49" customFormat="false" ht="12.75" hidden="false" customHeight="false" outlineLevel="0" collapsed="false">
      <c r="A49" s="100"/>
      <c r="B49" s="100"/>
      <c r="C49" s="101"/>
      <c r="D49" s="102" t="n">
        <f aca="false">SUM(D43:D48)</f>
        <v>23</v>
      </c>
      <c r="E49" s="106"/>
      <c r="F49" s="106"/>
      <c r="G49" s="108"/>
      <c r="H49" s="90" t="s">
        <v>23</v>
      </c>
    </row>
    <row r="50" customFormat="false" ht="12.75" hidden="false" customHeight="false" outlineLevel="0" collapsed="false">
      <c r="A50" s="86" t="s">
        <v>110</v>
      </c>
      <c r="B50" s="86" t="s">
        <v>110</v>
      </c>
      <c r="C50" s="87" t="s">
        <v>111</v>
      </c>
      <c r="D50" s="109" t="n">
        <f aca="false">D27+D30+D32+D38+D40+D42+D49</f>
        <v>408</v>
      </c>
      <c r="E50" s="109" t="n">
        <f aca="false">SUM(E38:E48)+SUM(E31:E31)</f>
        <v>641000</v>
      </c>
      <c r="F50" s="109" t="n">
        <f aca="false">SUM(F38:F48)+SUM(F31:F31)</f>
        <v>396553</v>
      </c>
      <c r="G50" s="110" t="n">
        <f aca="false">IF(E50&lt;&gt;0,F50/E50*100,0)</f>
        <v>61.8647425897036</v>
      </c>
    </row>
    <row r="51" customFormat="false" ht="12.75" hidden="false" customHeight="false" outlineLevel="0" collapsed="false">
      <c r="A51" s="75" t="n">
        <v>6409</v>
      </c>
      <c r="B51" s="75" t="n">
        <v>3111</v>
      </c>
      <c r="C51" s="76" t="s">
        <v>113</v>
      </c>
      <c r="D51" s="77" t="n">
        <v>12</v>
      </c>
      <c r="E51" s="77" t="n">
        <v>20000</v>
      </c>
      <c r="F51" s="77" t="n">
        <v>2560</v>
      </c>
      <c r="G51" s="78" t="n">
        <f aca="false">IF(E51&lt;&gt;0,F51/E51*100,0)</f>
        <v>12.8</v>
      </c>
    </row>
    <row r="52" customFormat="false" ht="12.75" hidden="false" customHeight="false" outlineLevel="0" collapsed="false">
      <c r="A52" s="111"/>
      <c r="B52" s="111" t="n">
        <v>3110</v>
      </c>
      <c r="C52" s="112" t="s">
        <v>114</v>
      </c>
      <c r="D52" s="113" t="n">
        <f aca="false">SUM(D51:D51)</f>
        <v>12</v>
      </c>
      <c r="E52" s="114" t="n">
        <f aca="false">SUM(E51:E51)</f>
        <v>20000</v>
      </c>
      <c r="F52" s="114" t="n">
        <f aca="false">SUM(F51:F51)</f>
        <v>2560</v>
      </c>
      <c r="G52" s="85" t="n">
        <f aca="false">IF(E52&lt;&gt;0,F52/E52*100,0)</f>
        <v>12.8</v>
      </c>
    </row>
    <row r="53" customFormat="false" ht="12.75" hidden="false" customHeight="false" outlineLevel="0" collapsed="false">
      <c r="A53" s="117" t="s">
        <v>115</v>
      </c>
      <c r="B53" s="117" t="s">
        <v>115</v>
      </c>
      <c r="C53" s="118" t="s">
        <v>116</v>
      </c>
      <c r="D53" s="119" t="n">
        <f aca="false">D52</f>
        <v>12</v>
      </c>
      <c r="E53" s="119"/>
      <c r="F53" s="119"/>
      <c r="G53" s="120" t="n">
        <f aca="false">IF(E53&lt;&gt;0,F53/E53*100,0)</f>
        <v>0</v>
      </c>
    </row>
    <row r="54" customFormat="false" ht="12.75" hidden="false" customHeight="false" outlineLevel="0" collapsed="false">
      <c r="A54" s="75" t="s">
        <v>23</v>
      </c>
      <c r="B54" s="75" t="n">
        <v>4112</v>
      </c>
      <c r="C54" s="76" t="s">
        <v>117</v>
      </c>
      <c r="D54" s="77" t="n">
        <v>11</v>
      </c>
      <c r="E54" s="77" t="n">
        <f aca="false">SUM(E57:E59)</f>
        <v>342800</v>
      </c>
      <c r="F54" s="77" t="n">
        <v>416955</v>
      </c>
      <c r="G54" s="78" t="n">
        <f aca="false">IF(E54&lt;&gt;0,F54/E54*100,0)</f>
        <v>121.632147024504</v>
      </c>
    </row>
    <row r="55" customFormat="false" ht="12.75" hidden="false" customHeight="false" outlineLevel="0" collapsed="false">
      <c r="A55" s="75"/>
      <c r="B55" s="75" t="s">
        <v>23</v>
      </c>
      <c r="C55" s="76" t="s">
        <v>23</v>
      </c>
      <c r="D55" s="77"/>
      <c r="E55" s="79" t="n">
        <v>1800</v>
      </c>
      <c r="F55" s="77"/>
      <c r="G55" s="78" t="n">
        <f aca="false">IF(E55&lt;&gt;0,F55/E55*100,0)</f>
        <v>0</v>
      </c>
    </row>
    <row r="56" customFormat="false" ht="12.75" hidden="false" customHeight="false" outlineLevel="0" collapsed="false">
      <c r="A56" s="92"/>
      <c r="B56" s="92" t="n">
        <v>4112</v>
      </c>
      <c r="C56" s="95"/>
      <c r="D56" s="94" t="n">
        <f aca="false">D54</f>
        <v>11</v>
      </c>
      <c r="E56" s="121" t="n">
        <v>209000</v>
      </c>
      <c r="F56" s="77"/>
      <c r="G56" s="78" t="n">
        <f aca="false">IF(E56&lt;&gt;0,F56/E56*100,0)</f>
        <v>0</v>
      </c>
    </row>
    <row r="57" customFormat="false" ht="12.75" hidden="false" customHeight="false" outlineLevel="0" collapsed="false">
      <c r="A57" s="75" t="s">
        <v>23</v>
      </c>
      <c r="B57" s="75" t="n">
        <v>4116</v>
      </c>
      <c r="C57" s="122" t="s">
        <v>118</v>
      </c>
      <c r="D57" s="77" t="n">
        <v>78</v>
      </c>
      <c r="E57" s="77" t="n">
        <v>132000</v>
      </c>
      <c r="F57" s="77"/>
      <c r="G57" s="78" t="n">
        <f aca="false">IF(E57&lt;&gt;0,F57/E57*100,0)</f>
        <v>0</v>
      </c>
    </row>
    <row r="58" customFormat="false" ht="12.75" hidden="false" customHeight="false" outlineLevel="0" collapsed="false">
      <c r="A58" s="75"/>
      <c r="B58" s="75" t="s">
        <v>23</v>
      </c>
      <c r="C58" s="76" t="s">
        <v>23</v>
      </c>
      <c r="D58" s="77"/>
      <c r="E58" s="79" t="n">
        <v>1800</v>
      </c>
      <c r="F58" s="77"/>
      <c r="G58" s="78" t="n">
        <f aca="false">IF(E58&lt;&gt;0,F58/E58*100,0)</f>
        <v>0</v>
      </c>
    </row>
    <row r="59" customFormat="false" ht="13.5" hidden="false" customHeight="false" outlineLevel="0" collapsed="false">
      <c r="A59" s="92"/>
      <c r="B59" s="92" t="n">
        <v>4116</v>
      </c>
      <c r="C59" s="95"/>
      <c r="D59" s="94" t="n">
        <f aca="false">SUM(D57:D58)</f>
        <v>78</v>
      </c>
      <c r="E59" s="121" t="n">
        <v>209000</v>
      </c>
      <c r="F59" s="77"/>
      <c r="G59" s="78" t="n">
        <f aca="false">IF(E59&lt;&gt;0,F59/E59*100,0)</f>
        <v>0</v>
      </c>
    </row>
    <row r="60" customFormat="false" ht="12.75" hidden="false" customHeight="false" outlineLevel="0" collapsed="false">
      <c r="A60" s="123" t="s">
        <v>119</v>
      </c>
      <c r="B60" s="124" t="s">
        <v>119</v>
      </c>
      <c r="C60" s="87" t="s">
        <v>120</v>
      </c>
      <c r="D60" s="125" t="n">
        <f aca="false">D59+D56</f>
        <v>89</v>
      </c>
      <c r="E60" s="125" t="e">
        <f aca="false">#REF!+E54+#REF!+#REF!+#REF!</f>
        <v>#REF!</v>
      </c>
      <c r="F60" s="125" t="e">
        <f aca="false">SUM(F54:F54)+#REF!+#REF!+#REF!</f>
        <v>#REF!</v>
      </c>
      <c r="G60" s="89" t="e">
        <f aca="false">IF(E60&lt;&gt;0,F60/E60*100,0)</f>
        <v>#REF!</v>
      </c>
    </row>
    <row r="61" customFormat="false" ht="12.75" hidden="true" customHeight="false" outlineLevel="0" collapsed="false">
      <c r="A61" s="126"/>
      <c r="B61" s="127"/>
      <c r="C61" s="81"/>
      <c r="D61" s="128"/>
      <c r="E61" s="121"/>
      <c r="F61" s="121"/>
      <c r="G61" s="107" t="n">
        <f aca="false">IF(E61&lt;&gt;0,F61/E61*100,0)</f>
        <v>0</v>
      </c>
    </row>
    <row r="62" customFormat="false" ht="13.5" hidden="false" customHeight="false" outlineLevel="0" collapsed="false">
      <c r="A62" s="129"/>
      <c r="B62" s="130" t="n">
        <v>8115</v>
      </c>
      <c r="C62" s="130" t="s">
        <v>121</v>
      </c>
      <c r="D62" s="131" t="n">
        <v>580</v>
      </c>
      <c r="E62" s="132"/>
      <c r="F62" s="133"/>
      <c r="G62" s="78" t="n">
        <f aca="false">IF(E62&lt;&gt;0,F62/E62*100,0)</f>
        <v>0</v>
      </c>
    </row>
    <row r="63" customFormat="false" ht="13.5" hidden="false" customHeight="false" outlineLevel="0" collapsed="false">
      <c r="A63" s="129"/>
      <c r="B63" s="130" t="n">
        <v>8124</v>
      </c>
      <c r="C63" s="130" t="s">
        <v>141</v>
      </c>
      <c r="D63" s="131"/>
      <c r="E63" s="132"/>
      <c r="F63" s="133"/>
      <c r="G63" s="78" t="n">
        <f aca="false">IF(E63&lt;&gt;0,F63/E63*100,0)</f>
        <v>0</v>
      </c>
    </row>
    <row r="64" customFormat="false" ht="12.75" hidden="false" customHeight="false" outlineLevel="0" collapsed="false">
      <c r="A64" s="123" t="s">
        <v>124</v>
      </c>
      <c r="B64" s="123" t="s">
        <v>124</v>
      </c>
      <c r="C64" s="87" t="s">
        <v>125</v>
      </c>
      <c r="D64" s="125" t="n">
        <f aca="false">SUM(D62:D63)</f>
        <v>580</v>
      </c>
      <c r="E64" s="135" t="n">
        <f aca="false">SUM(E63:E63)</f>
        <v>0</v>
      </c>
      <c r="F64" s="135" t="n">
        <f aca="false">SUM(F63:F63)</f>
        <v>0</v>
      </c>
      <c r="G64" s="110" t="n">
        <f aca="false">IF(E64&lt;&gt;0,F64/E64*100,0)</f>
        <v>0</v>
      </c>
    </row>
    <row r="65" customFormat="false" ht="12.75" hidden="false" customHeight="false" outlineLevel="0" collapsed="false">
      <c r="A65" s="136"/>
      <c r="B65" s="136"/>
      <c r="C65" s="137"/>
      <c r="D65" s="138"/>
      <c r="E65" s="138"/>
      <c r="F65" s="138" t="n">
        <v>0</v>
      </c>
      <c r="G65" s="139" t="n">
        <f aca="false">IF(E65&lt;&gt;0,F65/E65*100,0)</f>
        <v>0</v>
      </c>
    </row>
    <row r="66" customFormat="false" ht="15.75" hidden="false" customHeight="false" outlineLevel="0" collapsed="false">
      <c r="A66" s="140" t="s">
        <v>126</v>
      </c>
      <c r="B66" s="140" t="s">
        <v>126</v>
      </c>
      <c r="C66" s="141" t="s">
        <v>127</v>
      </c>
      <c r="D66" s="142" t="n">
        <f aca="false">D64+D60+D53+D50+D21</f>
        <v>3899</v>
      </c>
      <c r="E66" s="142" t="e">
        <f aca="false">E21+E50+E53+E60+E64+#REF!</f>
        <v>#REF!</v>
      </c>
      <c r="F66" s="142" t="e">
        <f aca="false">F21+F50+F53+F60+F64+#REF!</f>
        <v>#REF!</v>
      </c>
      <c r="G66" s="143" t="e">
        <f aca="false">IF(E66&lt;&gt;0,F66/E66*100,0)</f>
        <v>#REF!</v>
      </c>
    </row>
    <row r="67" customFormat="false" ht="12.75" hidden="false" customHeight="false" outlineLevel="0" collapsed="false">
      <c r="F67" s="144" t="s">
        <v>23</v>
      </c>
    </row>
  </sheetData>
  <mergeCells count="1">
    <mergeCell ref="F3:G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1" width="6.13"/>
    <col collapsed="false" customWidth="true" hidden="false" outlineLevel="0" max="21" min="4" style="0" width="5.56"/>
    <col collapsed="false" customWidth="true" hidden="false" outlineLevel="0" max="22" min="22" style="0" width="6.56"/>
    <col collapsed="false" customWidth="true" hidden="false" outlineLevel="0" max="24" min="23" style="0" width="5.56"/>
    <col collapsed="false" customWidth="true" hidden="false" outlineLevel="0" max="25" min="25" style="0" width="6.56"/>
  </cols>
  <sheetData>
    <row r="1" customFormat="false" ht="39.75" hidden="false" customHeight="true" outlineLevel="0" collapsed="false">
      <c r="B1" s="2" t="s">
        <v>142</v>
      </c>
      <c r="C1" s="3"/>
      <c r="D1" s="148" t="s">
        <v>1</v>
      </c>
      <c r="E1" s="148" t="s">
        <v>2</v>
      </c>
      <c r="F1" s="149" t="s">
        <v>3</v>
      </c>
      <c r="G1" s="149" t="s">
        <v>4</v>
      </c>
      <c r="H1" s="149" t="s">
        <v>5</v>
      </c>
      <c r="I1" s="149" t="s">
        <v>6</v>
      </c>
      <c r="J1" s="149" t="s">
        <v>7</v>
      </c>
      <c r="K1" s="149" t="s">
        <v>143</v>
      </c>
      <c r="L1" s="149" t="s">
        <v>9</v>
      </c>
      <c r="M1" s="149" t="s">
        <v>10</v>
      </c>
      <c r="N1" s="149" t="s">
        <v>12</v>
      </c>
      <c r="O1" s="149" t="s">
        <v>13</v>
      </c>
      <c r="P1" s="149" t="s">
        <v>14</v>
      </c>
      <c r="Q1" s="149" t="s">
        <v>15</v>
      </c>
      <c r="R1" s="149" t="s">
        <v>16</v>
      </c>
      <c r="S1" s="149" t="s">
        <v>17</v>
      </c>
      <c r="T1" s="149" t="s">
        <v>18</v>
      </c>
      <c r="U1" s="149" t="s">
        <v>19</v>
      </c>
      <c r="V1" s="149" t="s">
        <v>20</v>
      </c>
      <c r="W1" s="149" t="s">
        <v>21</v>
      </c>
      <c r="X1" s="149" t="s">
        <v>22</v>
      </c>
      <c r="Y1" s="0" t="s">
        <v>23</v>
      </c>
      <c r="Z1" s="0" t="s">
        <v>23</v>
      </c>
      <c r="AA1" s="0" t="s">
        <v>23</v>
      </c>
    </row>
    <row r="2" customFormat="false" ht="12.75" hidden="false" customHeight="false" outlineLevel="0" collapsed="false">
      <c r="B2" s="2"/>
      <c r="C2" s="6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Z2" s="0" t="s">
        <v>23</v>
      </c>
      <c r="AA2" s="0" t="s">
        <v>23</v>
      </c>
    </row>
    <row r="3" customFormat="false" ht="25.5" hidden="false" customHeight="true" outlineLevel="0" collapsed="false">
      <c r="B3" s="2"/>
      <c r="C3" s="7"/>
      <c r="D3" s="148"/>
      <c r="E3" s="148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Z3" s="0" t="s">
        <v>23</v>
      </c>
      <c r="AA3" s="0" t="s">
        <v>23</v>
      </c>
      <c r="AB3" s="0" t="s">
        <v>23</v>
      </c>
      <c r="AC3" s="0" t="s">
        <v>23</v>
      </c>
    </row>
    <row r="4" customFormat="false" ht="12.75" hidden="false" customHeight="false" outlineLevel="0" collapsed="false">
      <c r="B4" s="8" t="s">
        <v>24</v>
      </c>
      <c r="C4" s="9"/>
      <c r="D4" s="150" t="n">
        <f aca="false">SUM(D6:D95)</f>
        <v>109</v>
      </c>
      <c r="E4" s="10" t="n">
        <f aca="false">SUM(E6:E95)</f>
        <v>25</v>
      </c>
      <c r="F4" s="10" t="n">
        <f aca="false">SUM(F6:F95)</f>
        <v>60</v>
      </c>
      <c r="G4" s="10" t="n">
        <f aca="false">SUM(G6:G95)</f>
        <v>3</v>
      </c>
      <c r="H4" s="10" t="n">
        <f aca="false">SUM(H6:H95)</f>
        <v>256</v>
      </c>
      <c r="I4" s="10" t="n">
        <f aca="false">SUM(I6:I95)</f>
        <v>1</v>
      </c>
      <c r="J4" s="10" t="n">
        <f aca="false">SUM(J6:J95)</f>
        <v>12</v>
      </c>
      <c r="K4" s="10" t="n">
        <f aca="false">SUM(K6:K95)</f>
        <v>10</v>
      </c>
      <c r="L4" s="10" t="n">
        <f aca="false">SUM(L6:L95)</f>
        <v>24</v>
      </c>
      <c r="M4" s="10" t="n">
        <f aca="false">SUM(M6:M95)</f>
        <v>353</v>
      </c>
      <c r="N4" s="10" t="n">
        <f aca="false">SUM(N6:N95)</f>
        <v>70</v>
      </c>
      <c r="O4" s="10" t="n">
        <f aca="false">SUM(O6:O95)</f>
        <v>5</v>
      </c>
      <c r="P4" s="10" t="n">
        <f aca="false">SUM(P6:P95)</f>
        <v>15</v>
      </c>
      <c r="Q4" s="10" t="n">
        <f aca="false">SUM(Q6:Q95)</f>
        <v>100</v>
      </c>
      <c r="R4" s="10" t="n">
        <f aca="false">SUM(R6:R95)</f>
        <v>221</v>
      </c>
      <c r="S4" s="10" t="n">
        <f aca="false">SUM(S6:S95)</f>
        <v>6</v>
      </c>
      <c r="T4" s="10" t="n">
        <f aca="false">SUM(T6:T95)</f>
        <v>16</v>
      </c>
      <c r="U4" s="10" t="n">
        <f aca="false">SUM(U6:U95)</f>
        <v>570</v>
      </c>
      <c r="V4" s="10" t="n">
        <f aca="false">SUM(V6:V95)</f>
        <v>1981</v>
      </c>
      <c r="W4" s="10" t="n">
        <f aca="false">SUM(W6:W95)</f>
        <v>39</v>
      </c>
      <c r="X4" s="151" t="n">
        <f aca="false">SUM(X6:X95)</f>
        <v>23</v>
      </c>
      <c r="Y4" s="11" t="n">
        <f aca="false">SUM(D4:X4)</f>
        <v>3899</v>
      </c>
      <c r="Z4" s="0" t="s">
        <v>23</v>
      </c>
    </row>
    <row r="5" customFormat="false" ht="13.5" hidden="false" customHeight="false" outlineLevel="0" collapsed="false">
      <c r="B5" s="12"/>
      <c r="C5" s="13"/>
      <c r="D5" s="14" t="n">
        <v>2219</v>
      </c>
      <c r="E5" s="15" t="n">
        <v>2221</v>
      </c>
      <c r="F5" s="15" t="n">
        <v>2310</v>
      </c>
      <c r="G5" s="15" t="n">
        <v>3111</v>
      </c>
      <c r="H5" s="15" t="n">
        <v>3113</v>
      </c>
      <c r="I5" s="15" t="n">
        <v>3314</v>
      </c>
      <c r="J5" s="15" t="n">
        <v>3319</v>
      </c>
      <c r="K5" s="15" t="n">
        <v>3341</v>
      </c>
      <c r="L5" s="15" t="n">
        <v>3419</v>
      </c>
      <c r="M5" s="15" t="n">
        <v>3612</v>
      </c>
      <c r="N5" s="15" t="n">
        <v>3631</v>
      </c>
      <c r="O5" s="15" t="n">
        <v>3639</v>
      </c>
      <c r="P5" s="15" t="n">
        <v>3721</v>
      </c>
      <c r="Q5" s="15" t="n">
        <v>3722</v>
      </c>
      <c r="R5" s="15" t="n">
        <v>3745</v>
      </c>
      <c r="S5" s="15" t="n">
        <v>4186</v>
      </c>
      <c r="T5" s="15" t="n">
        <v>5512</v>
      </c>
      <c r="U5" s="15" t="n">
        <v>6112</v>
      </c>
      <c r="V5" s="15" t="n">
        <v>6171</v>
      </c>
      <c r="W5" s="15" t="n">
        <v>6402</v>
      </c>
      <c r="X5" s="16" t="n">
        <v>6409</v>
      </c>
      <c r="Y5" s="17" t="n">
        <f aca="false">SUM(Y6:Y100)</f>
        <v>3899</v>
      </c>
      <c r="Z5" s="0" t="s">
        <v>23</v>
      </c>
    </row>
    <row r="6" customFormat="false" ht="12.75" hidden="false" customHeight="false" outlineLevel="0" collapsed="false">
      <c r="B6" s="18" t="s">
        <v>25</v>
      </c>
      <c r="C6" s="19" t="n">
        <v>5011</v>
      </c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n">
        <v>75</v>
      </c>
      <c r="S6" s="21"/>
      <c r="T6" s="21"/>
      <c r="U6" s="21"/>
      <c r="V6" s="21" t="n">
        <v>187</v>
      </c>
      <c r="W6" s="21"/>
      <c r="X6" s="22"/>
      <c r="Y6" s="23" t="n">
        <f aca="false">SUM(D6:X6)</f>
        <v>262</v>
      </c>
      <c r="AB6" s="0" t="s">
        <v>23</v>
      </c>
    </row>
    <row r="7" customFormat="false" ht="12.75" hidden="false" customHeight="false" outlineLevel="0" collapsed="false">
      <c r="B7" s="24" t="s">
        <v>25</v>
      </c>
      <c r="C7" s="25" t="n">
        <v>5021</v>
      </c>
      <c r="D7" s="26" t="n">
        <v>50</v>
      </c>
      <c r="E7" s="27"/>
      <c r="F7" s="27"/>
      <c r="G7" s="27"/>
      <c r="H7" s="27"/>
      <c r="I7" s="27"/>
      <c r="J7" s="27"/>
      <c r="K7" s="27"/>
      <c r="L7" s="27"/>
      <c r="M7" s="27" t="n">
        <v>20</v>
      </c>
      <c r="N7" s="27" t="s">
        <v>23</v>
      </c>
      <c r="O7" s="27"/>
      <c r="P7" s="27"/>
      <c r="Q7" s="27"/>
      <c r="R7" s="27" t="n">
        <v>40</v>
      </c>
      <c r="S7" s="27"/>
      <c r="T7" s="27"/>
      <c r="U7" s="27"/>
      <c r="V7" s="27" t="n">
        <v>55</v>
      </c>
      <c r="W7" s="27"/>
      <c r="X7" s="28" t="s">
        <v>23</v>
      </c>
      <c r="Y7" s="29" t="n">
        <f aca="false">SUM(D7:X7)</f>
        <v>165</v>
      </c>
    </row>
    <row r="8" customFormat="false" ht="12.75" hidden="false" customHeight="false" outlineLevel="0" collapsed="false">
      <c r="B8" s="24" t="s">
        <v>26</v>
      </c>
      <c r="C8" s="25" t="n">
        <v>5023</v>
      </c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 t="n">
        <v>450</v>
      </c>
      <c r="V8" s="27"/>
      <c r="W8" s="27"/>
      <c r="X8" s="28"/>
      <c r="Y8" s="29" t="n">
        <f aca="false">SUM(D8:X8)</f>
        <v>450</v>
      </c>
    </row>
    <row r="9" customFormat="false" ht="12.75" hidden="false" customHeight="false" outlineLevel="0" collapsed="false">
      <c r="B9" s="24" t="s">
        <v>27</v>
      </c>
      <c r="C9" s="25" t="n">
        <v>5032</v>
      </c>
      <c r="D9" s="30" t="n">
        <v>10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 t="n">
        <v>10</v>
      </c>
      <c r="S9" s="31"/>
      <c r="T9" s="31"/>
      <c r="U9" s="27" t="n">
        <v>30</v>
      </c>
      <c r="V9" s="27" t="n">
        <v>76</v>
      </c>
      <c r="W9" s="31"/>
      <c r="X9" s="32"/>
      <c r="Y9" s="29" t="n">
        <f aca="false">SUM(D9:X9)</f>
        <v>126</v>
      </c>
    </row>
    <row r="10" customFormat="false" ht="12.75" hidden="false" customHeight="false" outlineLevel="0" collapsed="false">
      <c r="B10" s="24" t="s">
        <v>28</v>
      </c>
      <c r="C10" s="25" t="n">
        <v>5031</v>
      </c>
      <c r="D10" s="30" t="n">
        <v>30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 t="n">
        <v>30</v>
      </c>
      <c r="S10" s="31"/>
      <c r="T10" s="31"/>
      <c r="U10" s="27" t="n">
        <v>80</v>
      </c>
      <c r="V10" s="27" t="n">
        <v>10</v>
      </c>
      <c r="W10" s="31"/>
      <c r="X10" s="32"/>
      <c r="Y10" s="29" t="n">
        <f aca="false">SUM(D10:X10)</f>
        <v>150</v>
      </c>
      <c r="AB10" s="0" t="s">
        <v>23</v>
      </c>
    </row>
    <row r="11" customFormat="false" ht="12.75" hidden="false" customHeight="false" outlineLevel="0" collapsed="false">
      <c r="B11" s="24" t="s">
        <v>29</v>
      </c>
      <c r="C11" s="25" t="n">
        <v>5039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 t="n">
        <v>4</v>
      </c>
      <c r="W11" s="27"/>
      <c r="X11" s="28"/>
      <c r="Y11" s="29" t="n">
        <f aca="false">SUM(D11:X11)</f>
        <v>4</v>
      </c>
    </row>
    <row r="12" customFormat="false" ht="12.75" hidden="false" customHeight="false" outlineLevel="0" collapsed="false">
      <c r="B12" s="24" t="s">
        <v>144</v>
      </c>
      <c r="C12" s="25" t="n">
        <v>5132</v>
      </c>
      <c r="D12" s="26"/>
      <c r="E12" s="27"/>
      <c r="F12" s="27"/>
      <c r="G12" s="27"/>
      <c r="H12" s="27"/>
      <c r="I12" s="27" t="s">
        <v>23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 t="n">
        <v>9</v>
      </c>
      <c r="W12" s="27"/>
      <c r="X12" s="28"/>
      <c r="Y12" s="29" t="n">
        <f aca="false">SUM(D12:X12)</f>
        <v>9</v>
      </c>
    </row>
    <row r="13" customFormat="false" ht="12.75" hidden="false" customHeight="false" outlineLevel="0" collapsed="false">
      <c r="B13" s="24" t="s">
        <v>30</v>
      </c>
      <c r="C13" s="25" t="n">
        <v>5136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n">
        <v>50</v>
      </c>
      <c r="W13" s="27"/>
      <c r="X13" s="28"/>
      <c r="Y13" s="29" t="n">
        <f aca="false">SUM(D13:X13)</f>
        <v>50</v>
      </c>
    </row>
    <row r="14" customFormat="false" ht="12.75" hidden="false" customHeight="false" outlineLevel="0" collapsed="false">
      <c r="B14" s="24" t="s">
        <v>32</v>
      </c>
      <c r="C14" s="25" t="n">
        <v>5137</v>
      </c>
      <c r="D14" s="26"/>
      <c r="E14" s="27"/>
      <c r="F14" s="27"/>
      <c r="G14" s="27"/>
      <c r="H14" s="27"/>
      <c r="I14" s="27"/>
      <c r="J14" s="27"/>
      <c r="K14" s="27"/>
      <c r="L14" s="27"/>
      <c r="M14" s="27" t="n">
        <v>5</v>
      </c>
      <c r="N14" s="27"/>
      <c r="O14" s="27"/>
      <c r="P14" s="27"/>
      <c r="Q14" s="27"/>
      <c r="R14" s="27" t="n">
        <v>15</v>
      </c>
      <c r="S14" s="27"/>
      <c r="T14" s="27" t="s">
        <v>23</v>
      </c>
      <c r="U14" s="27"/>
      <c r="V14" s="27" t="n">
        <v>75</v>
      </c>
      <c r="W14" s="27"/>
      <c r="X14" s="28"/>
      <c r="Y14" s="29" t="n">
        <f aca="false">SUM(D14:X14)</f>
        <v>95</v>
      </c>
    </row>
    <row r="15" customFormat="false" ht="12.75" hidden="false" customHeight="false" outlineLevel="0" collapsed="false">
      <c r="B15" s="24" t="s">
        <v>33</v>
      </c>
      <c r="C15" s="25" t="n">
        <v>5138</v>
      </c>
      <c r="D15" s="26" t="s">
        <v>23</v>
      </c>
      <c r="E15" s="27"/>
      <c r="F15" s="27"/>
      <c r="G15" s="27"/>
      <c r="H15" s="27"/>
      <c r="I15" s="27"/>
      <c r="J15" s="27" t="s">
        <v>23</v>
      </c>
      <c r="K15" s="27"/>
      <c r="L15" s="27"/>
      <c r="M15" s="27"/>
      <c r="N15" s="27"/>
      <c r="O15" s="27" t="s">
        <v>23</v>
      </c>
      <c r="P15" s="27" t="s">
        <v>23</v>
      </c>
      <c r="Q15" s="27"/>
      <c r="R15" s="27"/>
      <c r="S15" s="27"/>
      <c r="T15" s="27"/>
      <c r="U15" s="27"/>
      <c r="V15" s="27" t="n">
        <v>5</v>
      </c>
      <c r="W15" s="27"/>
      <c r="X15" s="28"/>
      <c r="Y15" s="29" t="n">
        <f aca="false">SUM(D15:X15)</f>
        <v>5</v>
      </c>
      <c r="AA15" s="29" t="s">
        <v>23</v>
      </c>
    </row>
    <row r="16" customFormat="false" ht="12.75" hidden="false" customHeight="false" outlineLevel="0" collapsed="false">
      <c r="B16" s="24" t="s">
        <v>34</v>
      </c>
      <c r="C16" s="25" t="n">
        <v>5139</v>
      </c>
      <c r="D16" s="26" t="n">
        <v>15</v>
      </c>
      <c r="E16" s="27"/>
      <c r="F16" s="27"/>
      <c r="G16" s="27"/>
      <c r="H16" s="27"/>
      <c r="I16" s="27" t="s">
        <v>23</v>
      </c>
      <c r="J16" s="27" t="n">
        <v>2</v>
      </c>
      <c r="K16" s="27"/>
      <c r="L16" s="27"/>
      <c r="M16" s="27" t="n">
        <v>65</v>
      </c>
      <c r="N16" s="27"/>
      <c r="O16" s="27" t="n">
        <v>3</v>
      </c>
      <c r="P16" s="27"/>
      <c r="Q16" s="27"/>
      <c r="R16" s="27" t="n">
        <v>10</v>
      </c>
      <c r="S16" s="27"/>
      <c r="T16" s="27" t="n">
        <v>4</v>
      </c>
      <c r="U16" s="27"/>
      <c r="V16" s="27" t="n">
        <v>250</v>
      </c>
      <c r="W16" s="27"/>
      <c r="X16" s="28"/>
      <c r="Y16" s="29" t="n">
        <f aca="false">SUM(D16:X16)</f>
        <v>349</v>
      </c>
    </row>
    <row r="17" customFormat="false" ht="12.75" hidden="false" customHeight="false" outlineLevel="0" collapsed="false">
      <c r="B17" s="24" t="s">
        <v>145</v>
      </c>
      <c r="C17" s="25" t="n">
        <v>5149</v>
      </c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 t="n">
        <v>10</v>
      </c>
      <c r="W17" s="27"/>
      <c r="X17" s="28"/>
      <c r="Y17" s="29" t="n">
        <f aca="false">SUM(D17:X17)</f>
        <v>10</v>
      </c>
    </row>
    <row r="18" customFormat="false" ht="12.75" hidden="false" customHeight="false" outlineLevel="0" collapsed="false">
      <c r="B18" s="24" t="s">
        <v>37</v>
      </c>
      <c r="C18" s="25" t="n">
        <v>5151</v>
      </c>
      <c r="D18" s="26"/>
      <c r="E18" s="27"/>
      <c r="F18" s="27" t="s">
        <v>23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 t="n">
        <v>0</v>
      </c>
      <c r="W18" s="27"/>
      <c r="X18" s="28"/>
      <c r="Y18" s="29" t="n">
        <f aca="false">SUM(D18:X18)</f>
        <v>0</v>
      </c>
    </row>
    <row r="19" customFormat="false" ht="12.75" hidden="false" customHeight="false" outlineLevel="0" collapsed="false">
      <c r="B19" s="24" t="s">
        <v>38</v>
      </c>
      <c r="C19" s="25" t="n">
        <v>5153</v>
      </c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 t="n">
        <v>10</v>
      </c>
      <c r="W19" s="27"/>
      <c r="X19" s="28"/>
      <c r="Y19" s="29" t="n">
        <f aca="false">SUM(D19:X19)</f>
        <v>10</v>
      </c>
    </row>
    <row r="20" customFormat="false" ht="12.75" hidden="false" customHeight="false" outlineLevel="0" collapsed="false">
      <c r="B20" s="24" t="s">
        <v>39</v>
      </c>
      <c r="C20" s="25" t="n">
        <v>5154</v>
      </c>
      <c r="D20" s="26"/>
      <c r="E20" s="27"/>
      <c r="F20" s="27"/>
      <c r="G20" s="27"/>
      <c r="H20" s="27"/>
      <c r="I20" s="27" t="n">
        <v>1</v>
      </c>
      <c r="J20" s="27"/>
      <c r="K20" s="27"/>
      <c r="L20" s="27" t="n">
        <v>3</v>
      </c>
      <c r="M20" s="27" t="n">
        <v>5</v>
      </c>
      <c r="N20" s="27" t="n">
        <v>40</v>
      </c>
      <c r="O20" s="27"/>
      <c r="P20" s="27"/>
      <c r="Q20" s="27"/>
      <c r="R20" s="27"/>
      <c r="S20" s="27"/>
      <c r="T20" s="27" t="n">
        <v>3</v>
      </c>
      <c r="U20" s="27"/>
      <c r="V20" s="27" t="n">
        <v>25</v>
      </c>
      <c r="W20" s="27"/>
      <c r="X20" s="28" t="s">
        <v>23</v>
      </c>
      <c r="Y20" s="29" t="n">
        <f aca="false">SUM(D20:X20)</f>
        <v>77</v>
      </c>
    </row>
    <row r="21" customFormat="false" ht="12.75" hidden="false" customHeight="false" outlineLevel="0" collapsed="false">
      <c r="B21" s="24" t="s">
        <v>40</v>
      </c>
      <c r="C21" s="25" t="n">
        <v>5156</v>
      </c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 t="n">
        <v>15</v>
      </c>
      <c r="S21" s="27"/>
      <c r="T21" s="27" t="n">
        <v>1</v>
      </c>
      <c r="U21" s="27"/>
      <c r="V21" s="27" t="n">
        <v>10</v>
      </c>
      <c r="W21" s="27"/>
      <c r="X21" s="28"/>
      <c r="Y21" s="29" t="n">
        <f aca="false">SUM(D21:X21)</f>
        <v>26</v>
      </c>
      <c r="AA21" s="0" t="s">
        <v>23</v>
      </c>
    </row>
    <row r="22" customFormat="false" ht="12.75" hidden="false" customHeight="false" outlineLevel="0" collapsed="false">
      <c r="B22" s="24" t="s">
        <v>41</v>
      </c>
      <c r="C22" s="25" t="n">
        <v>5161</v>
      </c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 t="n">
        <v>5</v>
      </c>
      <c r="W22" s="27"/>
      <c r="X22" s="28"/>
      <c r="Y22" s="29" t="n">
        <f aca="false">SUM(D22:X22)</f>
        <v>5</v>
      </c>
      <c r="AC22" s="0" t="s">
        <v>23</v>
      </c>
    </row>
    <row r="23" customFormat="false" ht="12.75" hidden="false" customHeight="false" outlineLevel="0" collapsed="false">
      <c r="B23" s="24" t="s">
        <v>146</v>
      </c>
      <c r="C23" s="25" t="n">
        <v>5162</v>
      </c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 t="n">
        <v>75</v>
      </c>
      <c r="W23" s="27"/>
      <c r="X23" s="28"/>
      <c r="Y23" s="29" t="n">
        <f aca="false">SUM(D23:X23)</f>
        <v>75</v>
      </c>
    </row>
    <row r="24" customFormat="false" ht="12.75" hidden="false" customHeight="false" outlineLevel="0" collapsed="false">
      <c r="B24" s="24" t="s">
        <v>43</v>
      </c>
      <c r="C24" s="25" t="n">
        <v>5163</v>
      </c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 t="n">
        <v>16</v>
      </c>
      <c r="W24" s="27"/>
      <c r="X24" s="28"/>
      <c r="Y24" s="29" t="n">
        <f aca="false">SUM(D24:X24)</f>
        <v>16</v>
      </c>
    </row>
    <row r="25" customFormat="false" ht="12.75" hidden="false" customHeight="false" outlineLevel="0" collapsed="false">
      <c r="B25" s="24" t="s">
        <v>44</v>
      </c>
      <c r="C25" s="25" t="n">
        <v>5166</v>
      </c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 t="n">
        <v>15</v>
      </c>
      <c r="W25" s="27"/>
      <c r="X25" s="28"/>
      <c r="Y25" s="29" t="n">
        <f aca="false">SUM(D25:X25)</f>
        <v>15</v>
      </c>
    </row>
    <row r="26" customFormat="false" ht="12.75" hidden="false" customHeight="false" outlineLevel="0" collapsed="false">
      <c r="B26" s="24" t="s">
        <v>45</v>
      </c>
      <c r="C26" s="25" t="n">
        <v>5167</v>
      </c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 t="n">
        <v>5</v>
      </c>
      <c r="W26" s="27"/>
      <c r="X26" s="28"/>
      <c r="Y26" s="29" t="n">
        <f aca="false">SUM(D26:X26)</f>
        <v>5</v>
      </c>
    </row>
    <row r="27" customFormat="false" ht="12.75" hidden="false" customHeight="false" outlineLevel="0" collapsed="false">
      <c r="B27" s="24" t="s">
        <v>46</v>
      </c>
      <c r="C27" s="25" t="n">
        <v>5168</v>
      </c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 t="s">
        <v>23</v>
      </c>
      <c r="V27" s="27" t="n">
        <v>100</v>
      </c>
      <c r="W27" s="27"/>
      <c r="X27" s="28"/>
      <c r="Y27" s="29" t="n">
        <f aca="false">SUM(D27:X27)</f>
        <v>100</v>
      </c>
    </row>
    <row r="28" customFormat="false" ht="12.75" hidden="false" customHeight="false" outlineLevel="0" collapsed="false">
      <c r="B28" s="24" t="s">
        <v>48</v>
      </c>
      <c r="C28" s="25" t="n">
        <v>5169</v>
      </c>
      <c r="D28" s="26" t="n">
        <v>4</v>
      </c>
      <c r="E28" s="27"/>
      <c r="F28" s="27" t="n">
        <v>30</v>
      </c>
      <c r="G28" s="27"/>
      <c r="H28" s="27"/>
      <c r="I28" s="27"/>
      <c r="J28" s="27"/>
      <c r="K28" s="27"/>
      <c r="L28" s="27"/>
      <c r="M28" s="27" t="s">
        <v>23</v>
      </c>
      <c r="N28" s="27"/>
      <c r="O28" s="27" t="n">
        <v>1</v>
      </c>
      <c r="P28" s="27" t="n">
        <v>15</v>
      </c>
      <c r="Q28" s="27" t="n">
        <v>100</v>
      </c>
      <c r="R28" s="27" t="n">
        <v>22</v>
      </c>
      <c r="S28" s="27"/>
      <c r="T28" s="27"/>
      <c r="U28" s="27"/>
      <c r="V28" s="27" t="n">
        <v>115</v>
      </c>
      <c r="W28" s="27"/>
      <c r="X28" s="28"/>
      <c r="Y28" s="29" t="n">
        <f aca="false">SUM(D28:X28)</f>
        <v>287</v>
      </c>
    </row>
    <row r="29" customFormat="false" ht="12.75" hidden="false" customHeight="false" outlineLevel="0" collapsed="false">
      <c r="B29" s="24" t="s">
        <v>147</v>
      </c>
      <c r="C29" s="25" t="n">
        <v>5171</v>
      </c>
      <c r="D29" s="26" t="s">
        <v>23</v>
      </c>
      <c r="E29" s="27"/>
      <c r="F29" s="27" t="n">
        <v>30</v>
      </c>
      <c r="G29" s="27"/>
      <c r="H29" s="27"/>
      <c r="I29" s="27"/>
      <c r="J29" s="27"/>
      <c r="K29" s="27" t="n">
        <v>10</v>
      </c>
      <c r="L29" s="27" t="n">
        <v>18</v>
      </c>
      <c r="M29" s="27" t="n">
        <v>50</v>
      </c>
      <c r="N29" s="27" t="n">
        <v>30</v>
      </c>
      <c r="O29" s="27"/>
      <c r="P29" s="27"/>
      <c r="Q29" s="27"/>
      <c r="R29" s="27" t="n">
        <v>4</v>
      </c>
      <c r="S29" s="27"/>
      <c r="T29" s="27" t="n">
        <v>8</v>
      </c>
      <c r="U29" s="27" t="s">
        <v>23</v>
      </c>
      <c r="V29" s="27" t="n">
        <v>510</v>
      </c>
      <c r="W29" s="27"/>
      <c r="X29" s="28" t="s">
        <v>23</v>
      </c>
      <c r="Y29" s="29" t="n">
        <f aca="false">SUM(D29:X29)</f>
        <v>660</v>
      </c>
      <c r="Z29" s="0" t="s">
        <v>23</v>
      </c>
    </row>
    <row r="30" customFormat="false" ht="12.75" hidden="false" customHeight="false" outlineLevel="0" collapsed="false">
      <c r="B30" s="24" t="s">
        <v>50</v>
      </c>
      <c r="C30" s="25" t="n">
        <v>5172</v>
      </c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 t="n">
        <v>8</v>
      </c>
      <c r="W30" s="27"/>
      <c r="X30" s="28"/>
      <c r="Y30" s="29" t="n">
        <f aca="false">SUM(D30:X30)</f>
        <v>8</v>
      </c>
    </row>
    <row r="31" customFormat="false" ht="12.75" hidden="false" customHeight="false" outlineLevel="0" collapsed="false">
      <c r="B31" s="24" t="s">
        <v>51</v>
      </c>
      <c r="C31" s="25" t="n">
        <v>5173</v>
      </c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 t="n">
        <v>60</v>
      </c>
      <c r="W31" s="27"/>
      <c r="X31" s="28"/>
      <c r="Y31" s="29" t="n">
        <f aca="false">SUM(D31:X31)</f>
        <v>60</v>
      </c>
      <c r="AA31" s="0" t="s">
        <v>23</v>
      </c>
      <c r="AC31" s="0" t="s">
        <v>23</v>
      </c>
    </row>
    <row r="32" customFormat="false" ht="12.75" hidden="false" customHeight="false" outlineLevel="0" collapsed="false">
      <c r="B32" s="24" t="s">
        <v>52</v>
      </c>
      <c r="C32" s="25" t="n">
        <v>5175</v>
      </c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 t="n">
        <v>25</v>
      </c>
      <c r="W32" s="27"/>
      <c r="X32" s="28"/>
      <c r="Y32" s="29" t="n">
        <f aca="false">SUM(D32:X32)</f>
        <v>25</v>
      </c>
    </row>
    <row r="33" customFormat="false" ht="12.75" hidden="false" customHeight="false" outlineLevel="0" collapsed="false">
      <c r="B33" s="34" t="s">
        <v>54</v>
      </c>
      <c r="C33" s="35" t="n">
        <v>5193</v>
      </c>
      <c r="D33" s="36"/>
      <c r="E33" s="37" t="n">
        <v>25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 t="s">
        <v>23</v>
      </c>
      <c r="W33" s="37"/>
      <c r="X33" s="38"/>
      <c r="Y33" s="29" t="n">
        <f aca="false">SUM(D33:X33)</f>
        <v>25</v>
      </c>
    </row>
    <row r="34" customFormat="false" ht="12.75" hidden="false" customHeight="false" outlineLevel="0" collapsed="false">
      <c r="B34" s="24" t="s">
        <v>55</v>
      </c>
      <c r="C34" s="25" t="n">
        <v>5194</v>
      </c>
      <c r="D34" s="26"/>
      <c r="E34" s="27"/>
      <c r="F34" s="27"/>
      <c r="G34" s="27"/>
      <c r="H34" s="27"/>
      <c r="I34" s="27"/>
      <c r="J34" s="27" t="n">
        <v>10</v>
      </c>
      <c r="K34" s="27"/>
      <c r="L34" s="27" t="n">
        <v>3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8"/>
      <c r="Y34" s="29" t="n">
        <f aca="false">SUM(D34:X34)</f>
        <v>13</v>
      </c>
    </row>
    <row r="35" customFormat="false" ht="12.75" hidden="false" customHeight="false" outlineLevel="0" collapsed="false">
      <c r="B35" s="24" t="s">
        <v>148</v>
      </c>
      <c r="C35" s="25" t="n">
        <v>5229</v>
      </c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27"/>
      <c r="V35" s="27"/>
      <c r="W35" s="31"/>
      <c r="X35" s="32" t="n">
        <v>2</v>
      </c>
      <c r="Y35" s="29" t="n">
        <f aca="false">SUM(D35:X35)</f>
        <v>2</v>
      </c>
    </row>
    <row r="36" customFormat="false" ht="12.75" hidden="false" customHeight="false" outlineLevel="0" collapsed="false">
      <c r="B36" s="24" t="s">
        <v>58</v>
      </c>
      <c r="C36" s="25" t="n">
        <v>5321</v>
      </c>
      <c r="D36" s="30"/>
      <c r="E36" s="31"/>
      <c r="F36" s="31"/>
      <c r="G36" s="39" t="n">
        <v>3</v>
      </c>
      <c r="H36" s="39" t="n">
        <v>256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7"/>
      <c r="V36" s="27" t="n">
        <v>5</v>
      </c>
      <c r="W36" s="31"/>
      <c r="X36" s="32"/>
      <c r="Y36" s="29" t="n">
        <f aca="false">SUM(D36:X36)</f>
        <v>264</v>
      </c>
    </row>
    <row r="37" customFormat="false" ht="12.75" hidden="false" customHeight="false" outlineLevel="0" collapsed="false">
      <c r="B37" s="34" t="s">
        <v>59</v>
      </c>
      <c r="C37" s="25" t="n">
        <v>5329</v>
      </c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 t="s">
        <v>23</v>
      </c>
      <c r="W37" s="37"/>
      <c r="X37" s="38" t="n">
        <v>21</v>
      </c>
      <c r="Y37" s="29" t="n">
        <f aca="false">SUM(D37:X37)</f>
        <v>21</v>
      </c>
    </row>
    <row r="38" customFormat="false" ht="12.75" hidden="false" customHeight="false" outlineLevel="0" collapsed="false">
      <c r="B38" s="24" t="s">
        <v>149</v>
      </c>
      <c r="C38" s="25" t="n">
        <v>5331</v>
      </c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8"/>
      <c r="Y38" s="29" t="n">
        <f aca="false">SUM(D38:X38)</f>
        <v>0</v>
      </c>
    </row>
    <row r="39" customFormat="false" ht="12.75" hidden="false" customHeight="false" outlineLevel="0" collapsed="false">
      <c r="B39" s="24" t="s">
        <v>61</v>
      </c>
      <c r="C39" s="25" t="n">
        <v>5361</v>
      </c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 t="s">
        <v>23</v>
      </c>
      <c r="P39" s="27"/>
      <c r="Q39" s="27"/>
      <c r="R39" s="27"/>
      <c r="S39" s="27"/>
      <c r="T39" s="27"/>
      <c r="U39" s="27"/>
      <c r="V39" s="27" t="n">
        <v>5</v>
      </c>
      <c r="W39" s="27"/>
      <c r="X39" s="28"/>
      <c r="Y39" s="29" t="n">
        <f aca="false">SUM(D39:X39)</f>
        <v>5</v>
      </c>
    </row>
    <row r="40" customFormat="false" ht="12.75" hidden="false" customHeight="false" outlineLevel="0" collapsed="false">
      <c r="B40" s="24" t="s">
        <v>150</v>
      </c>
      <c r="C40" s="25" t="n">
        <v>5362</v>
      </c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 t="n">
        <v>1</v>
      </c>
      <c r="P40" s="27"/>
      <c r="Q40" s="27"/>
      <c r="R40" s="27"/>
      <c r="S40" s="27"/>
      <c r="T40" s="27"/>
      <c r="U40" s="27"/>
      <c r="V40" s="27" t="n">
        <v>149</v>
      </c>
      <c r="W40" s="27" t="s">
        <v>23</v>
      </c>
      <c r="X40" s="28"/>
      <c r="Y40" s="29" t="n">
        <f aca="false">SUM(D40:X40)</f>
        <v>150</v>
      </c>
    </row>
    <row r="41" customFormat="false" ht="12.75" hidden="false" customHeight="false" outlineLevel="0" collapsed="false">
      <c r="B41" s="24" t="s">
        <v>63</v>
      </c>
      <c r="C41" s="25" t="n">
        <v>5363</v>
      </c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 t="n">
        <v>10</v>
      </c>
      <c r="V41" s="27" t="n">
        <v>0</v>
      </c>
      <c r="W41" s="27"/>
      <c r="X41" s="28"/>
      <c r="Y41" s="29" t="n">
        <f aca="false">SUM(D41:X41)</f>
        <v>10</v>
      </c>
    </row>
    <row r="42" customFormat="false" ht="12.75" hidden="false" customHeight="false" outlineLevel="0" collapsed="false">
      <c r="B42" s="24" t="s">
        <v>151</v>
      </c>
      <c r="C42" s="25" t="n">
        <v>5364</v>
      </c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 t="n">
        <v>39</v>
      </c>
      <c r="X42" s="28"/>
      <c r="Y42" s="29" t="n">
        <f aca="false">SUM(D42:X42)</f>
        <v>39</v>
      </c>
    </row>
    <row r="43" customFormat="false" ht="12.75" hidden="false" customHeight="false" outlineLevel="0" collapsed="false">
      <c r="B43" s="24" t="s">
        <v>64</v>
      </c>
      <c r="C43" s="25" t="n">
        <v>5499</v>
      </c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8"/>
      <c r="Y43" s="29" t="n">
        <f aca="false">SUM(D43:X43)</f>
        <v>0</v>
      </c>
    </row>
    <row r="44" customFormat="false" ht="12.75" hidden="false" customHeight="false" outlineLevel="0" collapsed="false">
      <c r="B44" s="24" t="s">
        <v>152</v>
      </c>
      <c r="C44" s="25" t="n">
        <v>5410</v>
      </c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 t="n">
        <v>6</v>
      </c>
      <c r="T44" s="27"/>
      <c r="U44" s="27"/>
      <c r="V44" s="27"/>
      <c r="W44" s="27"/>
      <c r="X44" s="28"/>
      <c r="Y44" s="29" t="n">
        <f aca="false">SUM(D44:X44)</f>
        <v>6</v>
      </c>
    </row>
    <row r="45" customFormat="false" ht="12.75" hidden="false" customHeight="false" outlineLevel="0" collapsed="false">
      <c r="B45" s="24" t="s">
        <v>153</v>
      </c>
      <c r="C45" s="41" t="n">
        <v>6121</v>
      </c>
      <c r="D45" s="26"/>
      <c r="E45" s="27"/>
      <c r="F45" s="27"/>
      <c r="G45" s="27"/>
      <c r="H45" s="27"/>
      <c r="I45" s="27"/>
      <c r="J45" s="27"/>
      <c r="K45" s="27"/>
      <c r="L45" s="27"/>
      <c r="M45" s="27" t="n">
        <v>208</v>
      </c>
      <c r="N45" s="27"/>
      <c r="O45" s="27"/>
      <c r="P45" s="27"/>
      <c r="Q45" s="27"/>
      <c r="R45" s="27"/>
      <c r="S45" s="27"/>
      <c r="T45" s="27"/>
      <c r="U45" s="27"/>
      <c r="V45" s="27" t="n">
        <v>22</v>
      </c>
      <c r="W45" s="27"/>
      <c r="X45" s="28"/>
      <c r="Y45" s="29" t="n">
        <f aca="false">SUM(D45:X45)</f>
        <v>230</v>
      </c>
    </row>
    <row r="46" customFormat="false" ht="12.75" hidden="false" customHeight="false" outlineLevel="0" collapsed="false">
      <c r="B46" s="24" t="s">
        <v>66</v>
      </c>
      <c r="C46" s="25" t="n">
        <v>6125</v>
      </c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 t="n">
        <v>25</v>
      </c>
      <c r="W46" s="27"/>
      <c r="X46" s="28"/>
      <c r="Y46" s="29" t="n">
        <f aca="false">SUM(D46:X46)</f>
        <v>25</v>
      </c>
    </row>
    <row r="47" customFormat="false" ht="13.5" hidden="false" customHeight="false" outlineLevel="0" collapsed="false">
      <c r="B47" s="42" t="s">
        <v>67</v>
      </c>
      <c r="C47" s="43" t="n">
        <v>6130</v>
      </c>
      <c r="D47" s="44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 t="n">
        <v>65</v>
      </c>
      <c r="W47" s="45"/>
      <c r="X47" s="46"/>
      <c r="Y47" s="47" t="n">
        <f aca="false">SUM(D47:X47)</f>
        <v>65</v>
      </c>
    </row>
    <row r="48" customFormat="false" ht="12.75" hidden="true" customHeight="false" outlineLevel="0" collapsed="false">
      <c r="B48" s="12" t="s">
        <v>69</v>
      </c>
      <c r="C48" s="48"/>
      <c r="D48" s="49"/>
      <c r="E48" s="50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51"/>
      <c r="W48" s="49"/>
      <c r="X48" s="49"/>
      <c r="Y48" s="23" t="n">
        <f aca="false">SUM(D48:X48)</f>
        <v>0</v>
      </c>
    </row>
    <row r="49" customFormat="false" ht="12.75" hidden="true" customHeight="false" outlineLevel="0" collapsed="false">
      <c r="B49" s="52" t="s">
        <v>70</v>
      </c>
      <c r="C49" s="53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6"/>
      <c r="W49" s="54"/>
      <c r="X49" s="54"/>
      <c r="Y49" s="29" t="n">
        <f aca="false">SUM(D49:X49)</f>
        <v>0</v>
      </c>
    </row>
    <row r="51" customFormat="false" ht="12.75" hidden="false" customHeight="false" outlineLevel="0" collapsed="false">
      <c r="B51" s="0" t="s">
        <v>23</v>
      </c>
      <c r="D51" s="0" t="s">
        <v>23</v>
      </c>
      <c r="I51" s="0" t="s">
        <v>72</v>
      </c>
      <c r="K51" s="0" t="s">
        <v>23</v>
      </c>
      <c r="M51" s="0" t="s">
        <v>23</v>
      </c>
      <c r="P51" s="152" t="s">
        <v>23</v>
      </c>
      <c r="Q51" s="0" t="s">
        <v>23</v>
      </c>
      <c r="T51" s="0" t="s">
        <v>23</v>
      </c>
      <c r="W51" s="0" t="s">
        <v>23</v>
      </c>
    </row>
    <row r="52" customFormat="false" ht="12.75" hidden="false" customHeight="false" outlineLevel="0" collapsed="false">
      <c r="D52" s="0" t="s">
        <v>23</v>
      </c>
      <c r="Z52" s="0" t="s">
        <v>23</v>
      </c>
      <c r="AA52" s="0" t="s">
        <v>23</v>
      </c>
    </row>
    <row r="59" customFormat="false" ht="12.75" hidden="false" customHeight="false" outlineLevel="0" collapsed="false">
      <c r="U59" s="62"/>
    </row>
  </sheetData>
  <mergeCells count="22">
    <mergeCell ref="B1:B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41.7"/>
    <col collapsed="false" customWidth="true" hidden="false" outlineLevel="0" max="4" min="4" style="0" width="13.28"/>
    <col collapsed="false" customWidth="true" hidden="true" outlineLevel="0" max="5" min="5" style="0" width="11.42"/>
    <col collapsed="false" customWidth="true" hidden="true" outlineLevel="0" max="6" min="6" style="0" width="11.13"/>
    <col collapsed="false" customWidth="true" hidden="true" outlineLevel="0" max="7" min="7" style="0" width="7.99"/>
    <col collapsed="false" customWidth="true" hidden="false" outlineLevel="0" max="8" min="8" style="0" width="3.14"/>
    <col collapsed="false" customWidth="true" hidden="false" outlineLevel="0" max="9" min="9" style="0" width="18.41"/>
  </cols>
  <sheetData>
    <row r="1" customFormat="false" ht="18" hidden="false" customHeight="false" outlineLevel="0" collapsed="false">
      <c r="A1" s="63" t="s">
        <v>154</v>
      </c>
      <c r="B1" s="63"/>
      <c r="C1" s="63"/>
      <c r="D1" s="63"/>
      <c r="E1" s="64"/>
      <c r="F1" s="64"/>
      <c r="G1" s="64"/>
      <c r="H1" s="64"/>
    </row>
    <row r="2" customFormat="false" ht="18.75" hidden="false" customHeight="false" outlineLevel="0" collapsed="false">
      <c r="A2" s="63" t="s">
        <v>155</v>
      </c>
      <c r="B2" s="63"/>
      <c r="C2" s="63"/>
      <c r="D2" s="63"/>
      <c r="E2" s="64"/>
      <c r="F2" s="64"/>
      <c r="G2" s="64"/>
      <c r="H2" s="64"/>
    </row>
    <row r="3" customFormat="false" ht="18.75" hidden="false" customHeight="false" outlineLevel="0" collapsed="false">
      <c r="A3" s="66"/>
      <c r="B3" s="66"/>
      <c r="C3" s="67" t="s">
        <v>74</v>
      </c>
      <c r="D3" s="68" t="n">
        <v>2009</v>
      </c>
      <c r="E3" s="69" t="n">
        <v>2003</v>
      </c>
      <c r="F3" s="70" t="n">
        <v>37499</v>
      </c>
      <c r="G3" s="69" t="s">
        <v>75</v>
      </c>
      <c r="H3" s="0" t="s">
        <v>23</v>
      </c>
    </row>
    <row r="4" customFormat="false" ht="12.75" hidden="false" customHeight="false" outlineLevel="0" collapsed="false">
      <c r="A4" s="71" t="s">
        <v>76</v>
      </c>
      <c r="B4" s="71" t="s">
        <v>77</v>
      </c>
      <c r="C4" s="72" t="s">
        <v>78</v>
      </c>
      <c r="D4" s="73" t="s">
        <v>79</v>
      </c>
      <c r="E4" s="73" t="s">
        <v>79</v>
      </c>
      <c r="F4" s="74" t="s">
        <v>80</v>
      </c>
      <c r="G4" s="74"/>
      <c r="H4" s="0" t="s">
        <v>23</v>
      </c>
    </row>
    <row r="5" customFormat="false" ht="12.75" hidden="false" customHeight="false" outlineLevel="0" collapsed="false">
      <c r="A5" s="75"/>
      <c r="B5" s="75" t="n">
        <v>1111</v>
      </c>
      <c r="C5" s="76" t="s">
        <v>81</v>
      </c>
      <c r="D5" s="77" t="n">
        <v>600</v>
      </c>
      <c r="E5" s="77" t="n">
        <v>1308500</v>
      </c>
      <c r="F5" s="77" t="n">
        <v>858772</v>
      </c>
      <c r="G5" s="78" t="n">
        <f aca="false">IF(E5&lt;&gt;0,F5/E5*100,0)</f>
        <v>65.6302636606802</v>
      </c>
      <c r="H5" s="0" t="s">
        <v>23</v>
      </c>
    </row>
    <row r="6" customFormat="false" ht="12.75" hidden="false" customHeight="false" outlineLevel="0" collapsed="false">
      <c r="A6" s="75"/>
      <c r="B6" s="75" t="n">
        <v>1112</v>
      </c>
      <c r="C6" s="76" t="s">
        <v>82</v>
      </c>
      <c r="D6" s="77" t="n">
        <v>250</v>
      </c>
      <c r="E6" s="79" t="n">
        <f aca="false">196000+211437+23000</f>
        <v>430437</v>
      </c>
      <c r="F6" s="77" t="n">
        <v>370755</v>
      </c>
      <c r="G6" s="78" t="n">
        <f aca="false">IF(E6&lt;&gt;0,F6/E6*100,0)</f>
        <v>86.1345562765283</v>
      </c>
      <c r="H6" s="0" t="s">
        <v>23</v>
      </c>
    </row>
    <row r="7" customFormat="false" ht="12.75" hidden="false" customHeight="false" outlineLevel="0" collapsed="false">
      <c r="A7" s="75"/>
      <c r="B7" s="75" t="n">
        <v>1113</v>
      </c>
      <c r="C7" s="76" t="s">
        <v>83</v>
      </c>
      <c r="D7" s="77" t="n">
        <v>50</v>
      </c>
      <c r="E7" s="77" t="n">
        <v>123000</v>
      </c>
      <c r="F7" s="77" t="n">
        <v>72306</v>
      </c>
      <c r="G7" s="78" t="n">
        <f aca="false">IF(E7&lt;&gt;0,F7/E7*100,0)</f>
        <v>58.7853658536585</v>
      </c>
      <c r="H7" s="0" t="s">
        <v>23</v>
      </c>
    </row>
    <row r="8" customFormat="false" ht="12.75" hidden="false" customHeight="false" outlineLevel="0" collapsed="false">
      <c r="A8" s="75"/>
      <c r="B8" s="75" t="n">
        <v>1121</v>
      </c>
      <c r="C8" s="76" t="s">
        <v>84</v>
      </c>
      <c r="D8" s="77" t="n">
        <v>950</v>
      </c>
      <c r="E8" s="77" t="n">
        <v>1003000</v>
      </c>
      <c r="F8" s="77" t="n">
        <v>977748</v>
      </c>
      <c r="G8" s="78" t="n">
        <f aca="false">IF(E8&lt;&gt;0,F8/E8*100,0)</f>
        <v>97.4823529411765</v>
      </c>
      <c r="H8" s="0" t="s">
        <v>23</v>
      </c>
    </row>
    <row r="9" customFormat="false" ht="12.75" hidden="false" customHeight="true" outlineLevel="0" collapsed="false">
      <c r="A9" s="75"/>
      <c r="B9" s="75" t="n">
        <v>1122</v>
      </c>
      <c r="C9" s="76" t="s">
        <v>85</v>
      </c>
      <c r="D9" s="77" t="n">
        <v>550</v>
      </c>
      <c r="E9" s="77" t="n">
        <v>60500</v>
      </c>
      <c r="F9" s="77" t="n">
        <v>60955</v>
      </c>
      <c r="G9" s="78" t="n">
        <f aca="false">IF(E9&lt;&gt;0,F9/E9*100,0)</f>
        <v>100.75206611570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A12" s="75"/>
      <c r="B12" s="75" t="n">
        <v>1211</v>
      </c>
      <c r="C12" s="76" t="s">
        <v>86</v>
      </c>
      <c r="D12" s="77" t="n">
        <v>1100</v>
      </c>
      <c r="E12" s="77" t="n">
        <v>2523000</v>
      </c>
      <c r="F12" s="77" t="n">
        <v>1499557</v>
      </c>
      <c r="G12" s="78" t="n">
        <f aca="false">IF(E12&lt;&gt;0,F12/E12*100,0)</f>
        <v>59.4354736424891</v>
      </c>
      <c r="H12" s="0" t="s">
        <v>23</v>
      </c>
    </row>
    <row r="13" customFormat="false" ht="12.75" hidden="false" customHeight="false" outlineLevel="0" collapsed="false">
      <c r="A13" s="75"/>
      <c r="B13" s="75" t="n">
        <v>1361</v>
      </c>
      <c r="C13" s="76" t="s">
        <v>87</v>
      </c>
      <c r="D13" s="77" t="n">
        <v>1</v>
      </c>
      <c r="E13" s="79" t="n">
        <f aca="false">50000+25000</f>
        <v>75000</v>
      </c>
      <c r="F13" s="77" t="n">
        <v>74710</v>
      </c>
      <c r="G13" s="78" t="n">
        <f aca="false">IF(E13&lt;&gt;0,F13/E13*100,0)</f>
        <v>99.6133333333333</v>
      </c>
      <c r="H13" s="0" t="s">
        <v>23</v>
      </c>
    </row>
    <row r="14" customFormat="false" ht="12.75" hidden="false" customHeight="false" outlineLevel="0" collapsed="false">
      <c r="A14" s="80"/>
      <c r="B14" s="80" t="n">
        <v>1337</v>
      </c>
      <c r="C14" s="81" t="s">
        <v>88</v>
      </c>
      <c r="D14" s="77" t="n">
        <v>160</v>
      </c>
      <c r="E14" s="77" t="n">
        <v>380000</v>
      </c>
      <c r="F14" s="77" t="n">
        <v>327242</v>
      </c>
      <c r="G14" s="78" t="n">
        <f aca="false">IF(E14&lt;&gt;0,F14/E14*100,0)</f>
        <v>86.1163157894737</v>
      </c>
      <c r="H14" s="0" t="s">
        <v>23</v>
      </c>
    </row>
    <row r="15" customFormat="false" ht="12.75" hidden="false" customHeight="false" outlineLevel="0" collapsed="false">
      <c r="A15" s="75"/>
      <c r="B15" s="75" t="n">
        <v>1341</v>
      </c>
      <c r="C15" s="76" t="s">
        <v>89</v>
      </c>
      <c r="D15" s="77" t="n">
        <v>7</v>
      </c>
      <c r="E15" s="77" t="n">
        <v>12000</v>
      </c>
      <c r="F15" s="77" t="n">
        <v>12200</v>
      </c>
      <c r="G15" s="78" t="n">
        <f aca="false">IF(E15&lt;&gt;0,F15/E15*100,0)</f>
        <v>101.666666666667</v>
      </c>
      <c r="H15" s="0" t="s">
        <v>23</v>
      </c>
    </row>
    <row r="16" customFormat="false" ht="12.75" hidden="false" customHeight="false" outlineLevel="0" collapsed="false">
      <c r="A16" s="75"/>
      <c r="B16" s="75" t="n">
        <v>1343</v>
      </c>
      <c r="C16" s="76" t="s">
        <v>90</v>
      </c>
      <c r="D16" s="77"/>
      <c r="E16" s="77" t="n">
        <v>5000</v>
      </c>
      <c r="F16" s="77" t="n">
        <v>6567</v>
      </c>
      <c r="G16" s="78" t="n">
        <f aca="false">IF(E16&lt;&gt;0,F16/E16*100,0)</f>
        <v>131.34</v>
      </c>
      <c r="H16" s="0" t="s">
        <v>23</v>
      </c>
    </row>
    <row r="17" customFormat="false" ht="12.75" hidden="true" customHeight="false" outlineLevel="0" collapsed="false">
      <c r="A17" s="80"/>
      <c r="B17" s="80" t="n">
        <v>1344</v>
      </c>
      <c r="C17" s="81" t="s">
        <v>91</v>
      </c>
      <c r="D17" s="77"/>
      <c r="E17" s="77"/>
      <c r="F17" s="77" t="n">
        <v>740</v>
      </c>
      <c r="G17" s="78" t="n">
        <f aca="false">IF(E17&lt;&gt;0,F17/E17*100,0)</f>
        <v>0</v>
      </c>
    </row>
    <row r="18" customFormat="false" ht="12.75" hidden="false" customHeight="false" outlineLevel="0" collapsed="false">
      <c r="A18" s="80"/>
      <c r="B18" s="80" t="n">
        <v>1347</v>
      </c>
      <c r="C18" s="81" t="s">
        <v>92</v>
      </c>
      <c r="D18" s="77"/>
      <c r="E18" s="79" t="n">
        <v>40000</v>
      </c>
      <c r="F18" s="77" t="n">
        <v>25000</v>
      </c>
      <c r="G18" s="78" t="n">
        <f aca="false">IF(E18&lt;&gt;0,F18/E18*100,0)</f>
        <v>62.5</v>
      </c>
      <c r="H18" s="0" t="s">
        <v>23</v>
      </c>
    </row>
    <row r="19" customFormat="false" ht="12.75" hidden="false" customHeight="false" outlineLevel="0" collapsed="false">
      <c r="A19" s="80"/>
      <c r="B19" s="80" t="n">
        <v>1349</v>
      </c>
      <c r="C19" s="81" t="s">
        <v>93</v>
      </c>
      <c r="D19" s="77"/>
      <c r="E19" s="77" t="n">
        <f aca="false">10000+14000</f>
        <v>24000</v>
      </c>
      <c r="F19" s="77" t="n">
        <v>24364</v>
      </c>
      <c r="G19" s="78" t="n">
        <f aca="false">IF(E19&lt;&gt;0,F19/E19*100,0)</f>
        <v>101.516666666667</v>
      </c>
      <c r="H19" s="0" t="s">
        <v>23</v>
      </c>
    </row>
    <row r="20" customFormat="false" ht="13.5" hidden="false" customHeight="false" outlineLevel="0" collapsed="false">
      <c r="A20" s="80"/>
      <c r="B20" s="80" t="n">
        <v>1511</v>
      </c>
      <c r="C20" s="81" t="s">
        <v>94</v>
      </c>
      <c r="D20" s="77" t="n">
        <v>550</v>
      </c>
      <c r="E20" s="77" t="n">
        <v>600000</v>
      </c>
      <c r="F20" s="77" t="n">
        <v>208124</v>
      </c>
      <c r="G20" s="78" t="n">
        <f aca="false">IF(E20&lt;&gt;0,F20/E20*100,0)</f>
        <v>34.6873333333333</v>
      </c>
      <c r="H20" s="0" t="s">
        <v>23</v>
      </c>
    </row>
    <row r="21" customFormat="false" ht="12.75" hidden="true" customHeight="false" outlineLevel="0" collapsed="false">
      <c r="A21" s="82"/>
      <c r="B21" s="82" t="n">
        <v>4139</v>
      </c>
      <c r="C21" s="83" t="s">
        <v>95</v>
      </c>
      <c r="D21" s="84" t="n">
        <f aca="false">SUM(D5:D20)</f>
        <v>4218</v>
      </c>
      <c r="E21" s="84" t="n">
        <v>0</v>
      </c>
      <c r="F21" s="84"/>
      <c r="G21" s="85" t="n">
        <f aca="false">IF(E21&lt;&gt;0,F21/E21*100,0)</f>
        <v>0</v>
      </c>
    </row>
    <row r="22" customFormat="false" ht="12.75" hidden="false" customHeight="false" outlineLevel="0" collapsed="false">
      <c r="A22" s="86"/>
      <c r="B22" s="86" t="s">
        <v>96</v>
      </c>
      <c r="C22" s="87" t="s">
        <v>97</v>
      </c>
      <c r="D22" s="88" t="n">
        <f aca="false">SUM(D5:D20)</f>
        <v>4218</v>
      </c>
      <c r="E22" s="88" t="n">
        <f aca="false">SUM(E5:E21)</f>
        <v>6584437</v>
      </c>
      <c r="F22" s="88" t="n">
        <f aca="false">SUM(F5:F20)</f>
        <v>4519040</v>
      </c>
      <c r="G22" s="89" t="n">
        <f aca="false">IF(E22&lt;&gt;0,F22/E22*100,0)</f>
        <v>68.6321396954668</v>
      </c>
      <c r="H22" s="0" t="s">
        <v>23</v>
      </c>
    </row>
    <row r="23" customFormat="false" ht="12.75" hidden="false" customHeight="false" outlineLevel="0" collapsed="false">
      <c r="A23" s="75" t="n">
        <v>3612</v>
      </c>
      <c r="B23" s="75" t="n">
        <v>2111</v>
      </c>
      <c r="C23" s="76" t="s">
        <v>98</v>
      </c>
      <c r="D23" s="77" t="n">
        <v>10</v>
      </c>
      <c r="E23" s="77" t="n">
        <v>5000</v>
      </c>
      <c r="F23" s="77" t="n">
        <v>470</v>
      </c>
      <c r="G23" s="78" t="n">
        <f aca="false">IF(E23&lt;&gt;0,F23/E23*100,0)</f>
        <v>9.4</v>
      </c>
      <c r="H23" s="90" t="s">
        <v>23</v>
      </c>
    </row>
    <row r="24" customFormat="false" ht="12.75" hidden="false" customHeight="false" outlineLevel="0" collapsed="false">
      <c r="A24" s="75" t="n">
        <v>3613</v>
      </c>
      <c r="B24" s="75" t="n">
        <v>2111</v>
      </c>
      <c r="C24" s="76" t="s">
        <v>99</v>
      </c>
      <c r="D24" s="77" t="n">
        <v>10</v>
      </c>
      <c r="E24" s="77"/>
      <c r="F24" s="77"/>
      <c r="G24" s="78"/>
      <c r="H24" s="90"/>
    </row>
    <row r="25" customFormat="false" ht="12.75" hidden="false" customHeight="false" outlineLevel="0" collapsed="false">
      <c r="A25" s="75"/>
      <c r="B25" s="75"/>
      <c r="C25" s="76"/>
      <c r="D25" s="77"/>
      <c r="E25" s="77"/>
      <c r="F25" s="77"/>
      <c r="G25" s="78"/>
      <c r="H25" s="90"/>
    </row>
    <row r="26" customFormat="false" ht="12.75" hidden="false" customHeight="false" outlineLevel="0" collapsed="false">
      <c r="A26" s="75" t="n">
        <v>3639</v>
      </c>
      <c r="B26" s="75" t="n">
        <v>2111</v>
      </c>
      <c r="C26" s="76" t="s">
        <v>100</v>
      </c>
      <c r="D26" s="77" t="n">
        <v>80</v>
      </c>
      <c r="E26" s="77" t="n">
        <v>25000</v>
      </c>
      <c r="F26" s="77" t="n">
        <v>18200</v>
      </c>
      <c r="G26" s="78" t="n">
        <f aca="false">IF(E26&lt;&gt;0,F26/E26*100,0)</f>
        <v>72.8</v>
      </c>
      <c r="H26" s="90" t="s">
        <v>23</v>
      </c>
    </row>
    <row r="27" customFormat="false" ht="12.75" hidden="false" customHeight="false" outlineLevel="0" collapsed="false">
      <c r="A27" s="91"/>
      <c r="B27" s="92" t="n">
        <v>2111</v>
      </c>
      <c r="C27" s="93"/>
      <c r="D27" s="94" t="n">
        <f aca="false">SUM(D23:D26)</f>
        <v>100</v>
      </c>
      <c r="E27" s="77"/>
      <c r="F27" s="77"/>
      <c r="G27" s="78"/>
      <c r="H27" s="0" t="s">
        <v>23</v>
      </c>
      <c r="I27" s="62"/>
    </row>
    <row r="28" customFormat="false" ht="12.75" hidden="false" customHeight="false" outlineLevel="0" collapsed="false">
      <c r="A28" s="75" t="n">
        <v>3722</v>
      </c>
      <c r="B28" s="75" t="n">
        <v>2112</v>
      </c>
      <c r="C28" s="76" t="s">
        <v>101</v>
      </c>
      <c r="D28" s="77" t="n">
        <v>10</v>
      </c>
      <c r="E28" s="77" t="n">
        <v>48000</v>
      </c>
      <c r="F28" s="77" t="n">
        <v>45600</v>
      </c>
      <c r="G28" s="78" t="n">
        <f aca="false">IF(E28&lt;&gt;0,F28/E28*100,0)</f>
        <v>95</v>
      </c>
      <c r="H28" s="90" t="s">
        <v>23</v>
      </c>
    </row>
    <row r="29" customFormat="false" ht="12.75" hidden="false" customHeight="false" outlineLevel="0" collapsed="false">
      <c r="A29" s="91"/>
      <c r="B29" s="92" t="n">
        <v>2112</v>
      </c>
      <c r="C29" s="95"/>
      <c r="D29" s="94" t="n">
        <f aca="false">SUM(D28:D28)</f>
        <v>10</v>
      </c>
      <c r="E29" s="77"/>
      <c r="F29" s="77"/>
      <c r="G29" s="78"/>
      <c r="H29" s="0" t="s">
        <v>23</v>
      </c>
    </row>
    <row r="30" customFormat="false" ht="12.75" hidden="false" customHeight="false" outlineLevel="0" collapsed="false">
      <c r="A30" s="75" t="n">
        <v>1012</v>
      </c>
      <c r="B30" s="75" t="n">
        <v>2131</v>
      </c>
      <c r="C30" s="76" t="s">
        <v>102</v>
      </c>
      <c r="D30" s="77" t="n">
        <v>18</v>
      </c>
      <c r="E30" s="77" t="n">
        <v>23000</v>
      </c>
      <c r="F30" s="77" t="n">
        <v>2205</v>
      </c>
      <c r="G30" s="78" t="n">
        <f aca="false">IF(E30&lt;&gt;0,F30/E30*100,0)</f>
        <v>9.58695652173913</v>
      </c>
      <c r="H30" s="90" t="s">
        <v>23</v>
      </c>
    </row>
    <row r="31" customFormat="false" ht="12.75" hidden="false" customHeight="false" outlineLevel="0" collapsed="false">
      <c r="A31" s="91"/>
      <c r="B31" s="92" t="n">
        <v>2131</v>
      </c>
      <c r="C31" s="95"/>
      <c r="D31" s="94" t="n">
        <f aca="false">SUM(D30)</f>
        <v>18</v>
      </c>
      <c r="E31" s="77"/>
      <c r="F31" s="77"/>
      <c r="G31" s="78"/>
      <c r="H31" s="0" t="s">
        <v>103</v>
      </c>
    </row>
    <row r="32" customFormat="false" ht="12.75" hidden="false" customHeight="false" outlineLevel="0" collapsed="false">
      <c r="A32" s="75" t="n">
        <v>3612</v>
      </c>
      <c r="B32" s="75" t="n">
        <v>2132</v>
      </c>
      <c r="C32" s="76" t="s">
        <v>104</v>
      </c>
      <c r="D32" s="77" t="n">
        <v>220</v>
      </c>
      <c r="E32" s="77" t="n">
        <v>10000</v>
      </c>
      <c r="F32" s="77" t="n">
        <v>8475</v>
      </c>
      <c r="G32" s="78" t="n">
        <f aca="false">IF(E32&lt;&gt;0,F32/E32*100,0)</f>
        <v>84.75</v>
      </c>
      <c r="H32" s="90" t="s">
        <v>23</v>
      </c>
    </row>
    <row r="33" customFormat="false" ht="12.75" hidden="false" customHeight="false" outlineLevel="0" collapsed="false">
      <c r="A33" s="75" t="n">
        <v>3613</v>
      </c>
      <c r="B33" s="75" t="n">
        <v>2132</v>
      </c>
      <c r="C33" s="76" t="s">
        <v>105</v>
      </c>
      <c r="D33" s="77" t="n">
        <v>30</v>
      </c>
      <c r="E33" s="77" t="n">
        <v>330000</v>
      </c>
      <c r="F33" s="77" t="n">
        <v>198767</v>
      </c>
      <c r="G33" s="78" t="n">
        <f aca="false">IF(E33&lt;&gt;0,F33/E33*100,0)</f>
        <v>60.2324242424242</v>
      </c>
      <c r="H33" s="90" t="s">
        <v>23</v>
      </c>
    </row>
    <row r="34" customFormat="false" ht="12.75" hidden="false" customHeight="false" outlineLevel="0" collapsed="false">
      <c r="A34" s="96"/>
      <c r="B34" s="92" t="n">
        <v>2132</v>
      </c>
      <c r="C34" s="95" t="s">
        <v>106</v>
      </c>
      <c r="D34" s="97" t="n">
        <f aca="false">SUM(D32:D33)</f>
        <v>250</v>
      </c>
      <c r="E34" s="98" t="n">
        <f aca="false">SUM(E32:E33)</f>
        <v>340000</v>
      </c>
      <c r="F34" s="99" t="n">
        <f aca="false">SUM(F32:F33)</f>
        <v>207242</v>
      </c>
      <c r="G34" s="78" t="n">
        <f aca="false">IF(E34&lt;&gt;0,F34/E34*100,0)</f>
        <v>60.9535294117647</v>
      </c>
    </row>
    <row r="35" customFormat="false" ht="12.75" hidden="false" customHeight="false" outlineLevel="0" collapsed="false">
      <c r="A35" s="75" t="n">
        <v>6310</v>
      </c>
      <c r="B35" s="75" t="n">
        <v>2141</v>
      </c>
      <c r="C35" s="76" t="s">
        <v>107</v>
      </c>
      <c r="D35" s="77" t="n">
        <v>1</v>
      </c>
      <c r="E35" s="77" t="n">
        <v>100000</v>
      </c>
      <c r="F35" s="77" t="n">
        <v>67768</v>
      </c>
      <c r="G35" s="78" t="n">
        <f aca="false">IF(E35&lt;&gt;0,F35/E35*100,0)</f>
        <v>67.768</v>
      </c>
      <c r="H35" s="90" t="s">
        <v>23</v>
      </c>
    </row>
    <row r="36" customFormat="false" ht="12.75" hidden="false" customHeight="false" outlineLevel="0" collapsed="false">
      <c r="A36" s="91"/>
      <c r="B36" s="92" t="n">
        <v>2141</v>
      </c>
      <c r="C36" s="95"/>
      <c r="D36" s="94" t="n">
        <f aca="false">SUM(D35)</f>
        <v>1</v>
      </c>
      <c r="E36" s="77"/>
      <c r="F36" s="77"/>
      <c r="G36" s="78"/>
      <c r="H36" s="90"/>
    </row>
    <row r="37" customFormat="false" ht="12.75" hidden="false" customHeight="false" outlineLevel="0" collapsed="false">
      <c r="A37" s="75" t="n">
        <v>6310</v>
      </c>
      <c r="B37" s="75" t="n">
        <v>2142</v>
      </c>
      <c r="C37" s="76" t="s">
        <v>108</v>
      </c>
      <c r="D37" s="77" t="n">
        <v>0</v>
      </c>
      <c r="E37" s="77" t="n">
        <v>0</v>
      </c>
      <c r="F37" s="77"/>
      <c r="G37" s="78" t="n">
        <f aca="false">IF(E37&lt;&gt;0,F37/E37*100,0)</f>
        <v>0</v>
      </c>
    </row>
    <row r="38" customFormat="false" ht="12.75" hidden="false" customHeight="false" outlineLevel="0" collapsed="false">
      <c r="A38" s="100"/>
      <c r="B38" s="100" t="n">
        <v>2142</v>
      </c>
      <c r="C38" s="101"/>
      <c r="D38" s="102" t="n">
        <f aca="false">SUM(D37)</f>
        <v>0</v>
      </c>
      <c r="E38" s="84" t="n">
        <v>66000</v>
      </c>
      <c r="F38" s="84" t="n">
        <f aca="false">18439+9447+8000+3202+27132</f>
        <v>66220</v>
      </c>
      <c r="G38" s="78" t="n">
        <f aca="false">IF(E38&lt;&gt;0,F38/E38*100,0)</f>
        <v>100.333333333333</v>
      </c>
      <c r="H38" s="0" t="s">
        <v>23</v>
      </c>
    </row>
    <row r="39" customFormat="false" ht="12.75" hidden="false" customHeight="false" outlineLevel="0" collapsed="false">
      <c r="A39" s="103" t="s">
        <v>23</v>
      </c>
      <c r="B39" s="103" t="s">
        <v>23</v>
      </c>
      <c r="C39" s="72" t="s">
        <v>23</v>
      </c>
      <c r="D39" s="84"/>
      <c r="E39" s="84" t="n">
        <v>0</v>
      </c>
      <c r="F39" s="84" t="n">
        <v>1652</v>
      </c>
      <c r="G39" s="78" t="n">
        <f aca="false">IF(E39&lt;&gt;0,F39/E39*100,0)</f>
        <v>0</v>
      </c>
      <c r="H39" s="90" t="s">
        <v>23</v>
      </c>
    </row>
    <row r="40" customFormat="false" ht="12.75" hidden="false" customHeight="false" outlineLevel="0" collapsed="false">
      <c r="A40" s="104" t="n">
        <v>6171</v>
      </c>
      <c r="B40" s="104" t="n">
        <v>2324</v>
      </c>
      <c r="C40" s="105" t="s">
        <v>109</v>
      </c>
      <c r="D40" s="106" t="n">
        <v>-9</v>
      </c>
      <c r="E40" s="106" t="n">
        <v>0</v>
      </c>
      <c r="F40" s="106" t="n">
        <v>2</v>
      </c>
      <c r="G40" s="107" t="n">
        <f aca="false">IF(E40&lt;&gt;0,F40/E40*100,0)</f>
        <v>0</v>
      </c>
      <c r="H40" s="90" t="s">
        <v>23</v>
      </c>
    </row>
    <row r="41" customFormat="false" ht="12.75" hidden="false" customHeight="false" outlineLevel="0" collapsed="false">
      <c r="A41" s="100"/>
      <c r="B41" s="100"/>
      <c r="C41" s="101"/>
      <c r="D41" s="102" t="n">
        <f aca="false">SUM(D39:D40)</f>
        <v>-9</v>
      </c>
      <c r="E41" s="106"/>
      <c r="F41" s="106"/>
      <c r="G41" s="108"/>
      <c r="H41" s="90" t="s">
        <v>23</v>
      </c>
    </row>
    <row r="42" customFormat="false" ht="12.75" hidden="false" customHeight="false" outlineLevel="0" collapsed="false">
      <c r="A42" s="86" t="s">
        <v>110</v>
      </c>
      <c r="B42" s="86" t="s">
        <v>110</v>
      </c>
      <c r="C42" s="87" t="s">
        <v>111</v>
      </c>
      <c r="D42" s="109" t="n">
        <f aca="false">D27+D29+D31+D34+D36+D38+D41</f>
        <v>370</v>
      </c>
      <c r="E42" s="109" t="n">
        <f aca="false">SUM(E34:E40)+SUM(E30:E30)</f>
        <v>529000</v>
      </c>
      <c r="F42" s="109" t="n">
        <f aca="false">SUM(F34:F40)+SUM(F30:F30)</f>
        <v>345089</v>
      </c>
      <c r="G42" s="110" t="n">
        <f aca="false">IF(E42&lt;&gt;0,F42/E42*100,0)</f>
        <v>65.2342155009452</v>
      </c>
    </row>
    <row r="43" customFormat="false" ht="12.75" hidden="false" customHeight="false" outlineLevel="0" collapsed="false">
      <c r="A43" s="75" t="n">
        <v>3329</v>
      </c>
      <c r="B43" s="75" t="n">
        <v>3121</v>
      </c>
      <c r="C43" s="76" t="s">
        <v>112</v>
      </c>
      <c r="D43" s="77" t="n">
        <v>0</v>
      </c>
      <c r="E43" s="77" t="n">
        <v>20000</v>
      </c>
      <c r="F43" s="77" t="n">
        <v>2560</v>
      </c>
      <c r="G43" s="78" t="n">
        <f aca="false">IF(E43&lt;&gt;0,F43/E43*100,0)</f>
        <v>12.8</v>
      </c>
    </row>
    <row r="44" customFormat="false" ht="13.5" hidden="false" customHeight="false" outlineLevel="0" collapsed="false">
      <c r="A44" s="111"/>
      <c r="B44" s="111" t="n">
        <v>3110</v>
      </c>
      <c r="C44" s="112" t="s">
        <v>112</v>
      </c>
      <c r="D44" s="113" t="n">
        <v>0</v>
      </c>
      <c r="E44" s="114" t="n">
        <f aca="false">SUM(E41:E41)</f>
        <v>0</v>
      </c>
      <c r="F44" s="114" t="n">
        <f aca="false">SUM(F41:F41)</f>
        <v>0</v>
      </c>
      <c r="G44" s="85" t="n">
        <f aca="false">IF(E44&lt;&gt;0,F44/E44*100,0)</f>
        <v>0</v>
      </c>
    </row>
    <row r="45" customFormat="false" ht="12.75" hidden="false" customHeight="false" outlineLevel="0" collapsed="false">
      <c r="A45" s="75" t="n">
        <v>3639</v>
      </c>
      <c r="B45" s="75" t="n">
        <v>3111</v>
      </c>
      <c r="C45" s="76" t="s">
        <v>113</v>
      </c>
      <c r="D45" s="77" t="n">
        <v>200</v>
      </c>
      <c r="E45" s="115"/>
      <c r="F45" s="115"/>
      <c r="G45" s="116"/>
    </row>
    <row r="46" customFormat="false" ht="13.5" hidden="false" customHeight="false" outlineLevel="0" collapsed="false">
      <c r="A46" s="111"/>
      <c r="B46" s="111" t="n">
        <v>3110</v>
      </c>
      <c r="C46" s="112" t="s">
        <v>114</v>
      </c>
      <c r="D46" s="113" t="n">
        <f aca="false">SUM(D45)</f>
        <v>200</v>
      </c>
      <c r="E46" s="114" t="n">
        <f aca="false">SUM(E43:E43)</f>
        <v>20000</v>
      </c>
      <c r="F46" s="114" t="n">
        <f aca="false">SUM(F43:F43)</f>
        <v>2560</v>
      </c>
      <c r="G46" s="85" t="n">
        <f aca="false">IF(E46&lt;&gt;0,F46/E46*100,0)</f>
        <v>12.8</v>
      </c>
    </row>
    <row r="47" customFormat="false" ht="12.75" hidden="false" customHeight="false" outlineLevel="0" collapsed="false">
      <c r="A47" s="117" t="s">
        <v>115</v>
      </c>
      <c r="B47" s="117" t="s">
        <v>115</v>
      </c>
      <c r="C47" s="118" t="s">
        <v>116</v>
      </c>
      <c r="D47" s="119" t="n">
        <f aca="false">D44+D46</f>
        <v>200</v>
      </c>
      <c r="E47" s="119"/>
      <c r="F47" s="119"/>
      <c r="G47" s="120" t="n">
        <f aca="false">IF(E47&lt;&gt;0,F47/E47*100,0)</f>
        <v>0</v>
      </c>
    </row>
    <row r="48" customFormat="false" ht="12.75" hidden="false" customHeight="false" outlineLevel="0" collapsed="false">
      <c r="A48" s="75" t="s">
        <v>23</v>
      </c>
      <c r="B48" s="75" t="n">
        <v>4112</v>
      </c>
      <c r="C48" s="76" t="s">
        <v>117</v>
      </c>
      <c r="D48" s="77" t="n">
        <v>11</v>
      </c>
      <c r="E48" s="77" t="n">
        <f aca="false">SUM(E51:E53)</f>
        <v>342800</v>
      </c>
      <c r="F48" s="77" t="n">
        <v>416955</v>
      </c>
      <c r="G48" s="78" t="n">
        <f aca="false">IF(E48&lt;&gt;0,F48/E48*100,0)</f>
        <v>121.632147024504</v>
      </c>
    </row>
    <row r="49" customFormat="false" ht="12.75" hidden="false" customHeight="false" outlineLevel="0" collapsed="false">
      <c r="A49" s="75"/>
      <c r="B49" s="75" t="s">
        <v>23</v>
      </c>
      <c r="C49" s="76" t="s">
        <v>23</v>
      </c>
      <c r="D49" s="77"/>
      <c r="E49" s="79" t="n">
        <v>1800</v>
      </c>
      <c r="F49" s="77"/>
      <c r="G49" s="78" t="n">
        <f aca="false">IF(E49&lt;&gt;0,F49/E49*100,0)</f>
        <v>0</v>
      </c>
    </row>
    <row r="50" customFormat="false" ht="12.75" hidden="false" customHeight="false" outlineLevel="0" collapsed="false">
      <c r="A50" s="92"/>
      <c r="B50" s="92" t="n">
        <v>4112</v>
      </c>
      <c r="C50" s="95"/>
      <c r="D50" s="94" t="n">
        <f aca="false">D48</f>
        <v>11</v>
      </c>
      <c r="E50" s="121" t="n">
        <v>209000</v>
      </c>
      <c r="F50" s="77"/>
      <c r="G50" s="78" t="n">
        <f aca="false">IF(E50&lt;&gt;0,F50/E50*100,0)</f>
        <v>0</v>
      </c>
    </row>
    <row r="51" customFormat="false" ht="12.75" hidden="false" customHeight="false" outlineLevel="0" collapsed="false">
      <c r="A51" s="75" t="s">
        <v>23</v>
      </c>
      <c r="B51" s="75" t="n">
        <v>4116</v>
      </c>
      <c r="C51" s="122" t="s">
        <v>118</v>
      </c>
      <c r="D51" s="77" t="n">
        <v>0</v>
      </c>
      <c r="E51" s="77" t="n">
        <v>132000</v>
      </c>
      <c r="F51" s="77"/>
      <c r="G51" s="78" t="n">
        <f aca="false">IF(E51&lt;&gt;0,F51/E51*100,0)</f>
        <v>0</v>
      </c>
    </row>
    <row r="52" customFormat="false" ht="12.75" hidden="false" customHeight="false" outlineLevel="0" collapsed="false">
      <c r="A52" s="75"/>
      <c r="B52" s="75" t="s">
        <v>23</v>
      </c>
      <c r="C52" s="76" t="s">
        <v>23</v>
      </c>
      <c r="D52" s="77"/>
      <c r="E52" s="79" t="n">
        <v>1800</v>
      </c>
      <c r="F52" s="77"/>
      <c r="G52" s="78" t="n">
        <f aca="false">IF(E52&lt;&gt;0,F52/E52*100,0)</f>
        <v>0</v>
      </c>
    </row>
    <row r="53" customFormat="false" ht="13.5" hidden="false" customHeight="false" outlineLevel="0" collapsed="false">
      <c r="A53" s="92"/>
      <c r="B53" s="92" t="n">
        <v>4116</v>
      </c>
      <c r="C53" s="95"/>
      <c r="D53" s="94" t="n">
        <f aca="false">SUM(D51:D52)</f>
        <v>0</v>
      </c>
      <c r="E53" s="121" t="n">
        <v>209000</v>
      </c>
      <c r="F53" s="77"/>
      <c r="G53" s="78" t="n">
        <f aca="false">IF(E53&lt;&gt;0,F53/E53*100,0)</f>
        <v>0</v>
      </c>
      <c r="I53" s="0" t="s">
        <v>23</v>
      </c>
    </row>
    <row r="54" customFormat="false" ht="12.75" hidden="false" customHeight="false" outlineLevel="0" collapsed="false">
      <c r="A54" s="123" t="s">
        <v>119</v>
      </c>
      <c r="B54" s="124" t="s">
        <v>119</v>
      </c>
      <c r="C54" s="87" t="s">
        <v>120</v>
      </c>
      <c r="D54" s="125" t="n">
        <f aca="false">D53+D50</f>
        <v>11</v>
      </c>
      <c r="E54" s="125" t="e">
        <f aca="false">#REF!+E48+#REF!+#REF!+#REF!</f>
        <v>#REF!</v>
      </c>
      <c r="F54" s="125" t="e">
        <f aca="false">SUM(F48:F48)+#REF!+#REF!+#REF!</f>
        <v>#REF!</v>
      </c>
      <c r="G54" s="89" t="e">
        <f aca="false">IF(E54&lt;&gt;0,F54/E54*100,0)</f>
        <v>#REF!</v>
      </c>
    </row>
    <row r="55" customFormat="false" ht="12.75" hidden="true" customHeight="false" outlineLevel="0" collapsed="false">
      <c r="A55" s="126"/>
      <c r="B55" s="127"/>
      <c r="C55" s="81"/>
      <c r="D55" s="128"/>
      <c r="E55" s="121"/>
      <c r="F55" s="121"/>
      <c r="G55" s="107" t="n">
        <f aca="false">IF(E55&lt;&gt;0,F55/E55*100,0)</f>
        <v>0</v>
      </c>
    </row>
    <row r="56" customFormat="false" ht="13.5" hidden="false" customHeight="false" outlineLevel="0" collapsed="false">
      <c r="A56" s="129"/>
      <c r="B56" s="130" t="n">
        <v>8115</v>
      </c>
      <c r="C56" s="130" t="s">
        <v>121</v>
      </c>
      <c r="D56" s="131" t="n">
        <v>200</v>
      </c>
      <c r="E56" s="132"/>
      <c r="F56" s="133"/>
      <c r="G56" s="78" t="n">
        <f aca="false">IF(E56&lt;&gt;0,F56/E56*100,0)</f>
        <v>0</v>
      </c>
      <c r="I56" s="0" t="s">
        <v>23</v>
      </c>
    </row>
    <row r="57" customFormat="false" ht="13.5" hidden="false" customHeight="false" outlineLevel="0" collapsed="false">
      <c r="A57" s="129"/>
      <c r="B57" s="130" t="n">
        <v>8124</v>
      </c>
      <c r="C57" s="130" t="s">
        <v>122</v>
      </c>
      <c r="D57" s="131" t="n">
        <v>0</v>
      </c>
      <c r="E57" s="132"/>
      <c r="F57" s="133"/>
      <c r="G57" s="78"/>
      <c r="H57" s="0" t="s">
        <v>23</v>
      </c>
      <c r="I57" s="134" t="s">
        <v>156</v>
      </c>
      <c r="J57" s="134"/>
    </row>
    <row r="58" customFormat="false" ht="13.5" hidden="false" customHeight="false" outlineLevel="0" collapsed="false">
      <c r="A58" s="129"/>
      <c r="B58" s="130" t="n">
        <v>8124</v>
      </c>
      <c r="C58" s="130" t="s">
        <v>123</v>
      </c>
      <c r="D58" s="131" t="n">
        <v>-150</v>
      </c>
      <c r="E58" s="132"/>
      <c r="F58" s="133"/>
      <c r="G58" s="78" t="n">
        <f aca="false">IF(E58&lt;&gt;0,F58/E58*100,0)</f>
        <v>0</v>
      </c>
      <c r="I58" s="0" t="s">
        <v>23</v>
      </c>
    </row>
    <row r="59" customFormat="false" ht="12.75" hidden="false" customHeight="false" outlineLevel="0" collapsed="false">
      <c r="A59" s="123" t="s">
        <v>124</v>
      </c>
      <c r="B59" s="123" t="s">
        <v>124</v>
      </c>
      <c r="C59" s="87" t="s">
        <v>125</v>
      </c>
      <c r="D59" s="125" t="n">
        <f aca="false">SUM(D56:D58)</f>
        <v>50</v>
      </c>
      <c r="E59" s="135" t="n">
        <f aca="false">SUM(E58:E58)</f>
        <v>0</v>
      </c>
      <c r="F59" s="135" t="n">
        <f aca="false">SUM(F58:F58)</f>
        <v>0</v>
      </c>
      <c r="G59" s="110" t="n">
        <f aca="false">IF(E59&lt;&gt;0,F59/E59*100,0)</f>
        <v>0</v>
      </c>
      <c r="I59" s="134" t="s">
        <v>157</v>
      </c>
      <c r="J59" s="134"/>
    </row>
    <row r="60" customFormat="false" ht="13.5" hidden="false" customHeight="false" outlineLevel="0" collapsed="false">
      <c r="A60" s="136"/>
      <c r="B60" s="136"/>
      <c r="C60" s="137"/>
      <c r="D60" s="138"/>
      <c r="E60" s="138"/>
      <c r="F60" s="138" t="n">
        <v>0</v>
      </c>
      <c r="G60" s="139" t="n">
        <f aca="false">IF(E60&lt;&gt;0,F60/E60*100,0)</f>
        <v>0</v>
      </c>
    </row>
    <row r="61" customFormat="false" ht="15.75" hidden="false" customHeight="false" outlineLevel="0" collapsed="false">
      <c r="A61" s="140" t="s">
        <v>126</v>
      </c>
      <c r="B61" s="140" t="s">
        <v>126</v>
      </c>
      <c r="C61" s="141" t="s">
        <v>127</v>
      </c>
      <c r="D61" s="142" t="n">
        <f aca="false">D59+D54+D47+D42+D22</f>
        <v>4849</v>
      </c>
      <c r="E61" s="142" t="e">
        <f aca="false">E22+E42+E47+E54+E59+#REF!</f>
        <v>#REF!</v>
      </c>
      <c r="F61" s="142" t="e">
        <f aca="false">F22+F42+F47+F54+F59+#REF!</f>
        <v>#REF!</v>
      </c>
      <c r="G61" s="143" t="e">
        <f aca="false">IF(E61&lt;&gt;0,F61/E61*100,0)</f>
        <v>#REF!</v>
      </c>
    </row>
    <row r="62" customFormat="false" ht="12.75" hidden="false" customHeight="false" outlineLevel="0" collapsed="false">
      <c r="F62" s="144" t="s">
        <v>23</v>
      </c>
    </row>
    <row r="63" customFormat="false" ht="15.75" hidden="false" customHeight="false" outlineLevel="0" collapsed="false">
      <c r="A63" s="145" t="s">
        <v>158</v>
      </c>
      <c r="B63" s="145"/>
      <c r="C63" s="145"/>
      <c r="D63" s="145"/>
      <c r="E63" s="145"/>
      <c r="F63" s="145"/>
      <c r="G63" s="145"/>
      <c r="H63" s="145"/>
      <c r="I63" s="145"/>
      <c r="J63" s="145"/>
    </row>
  </sheetData>
  <mergeCells count="6">
    <mergeCell ref="A1:D1"/>
    <mergeCell ref="A2:D2"/>
    <mergeCell ref="F4:G4"/>
    <mergeCell ref="I57:J57"/>
    <mergeCell ref="I59:J59"/>
    <mergeCell ref="A63:J6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Z46" activeCellId="0" sqref="Z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9.99"/>
    <col collapsed="false" customWidth="true" hidden="false" outlineLevel="0" max="3" min="3" style="1" width="6.13"/>
    <col collapsed="false" customWidth="true" hidden="false" outlineLevel="0" max="5" min="4" style="0" width="5.56"/>
    <col collapsed="false" customWidth="true" hidden="true" outlineLevel="0" max="7" min="6" style="0" width="5.56"/>
    <col collapsed="false" customWidth="true" hidden="false" outlineLevel="0" max="8" min="8" style="0" width="5.56"/>
    <col collapsed="false" customWidth="true" hidden="true" outlineLevel="0" max="9" min="9" style="0" width="5.56"/>
    <col collapsed="false" customWidth="true" hidden="false" outlineLevel="0" max="22" min="10" style="0" width="5.56"/>
    <col collapsed="false" customWidth="true" hidden="false" outlineLevel="0" max="23" min="23" style="0" width="6.56"/>
    <col collapsed="false" customWidth="true" hidden="true" outlineLevel="0" max="24" min="24" style="0" width="5.56"/>
    <col collapsed="false" customWidth="true" hidden="false" outlineLevel="0" max="25" min="25" style="0" width="5.56"/>
    <col collapsed="false" customWidth="true" hidden="false" outlineLevel="0" max="26" min="26" style="0" width="6.56"/>
  </cols>
  <sheetData>
    <row r="1" customFormat="false" ht="39.75" hidden="false" customHeight="true" outlineLevel="0" collapsed="false">
      <c r="B1" s="2" t="s">
        <v>159</v>
      </c>
      <c r="C1" s="3"/>
      <c r="D1" s="4" t="s">
        <v>1</v>
      </c>
      <c r="E1" s="4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0" t="s">
        <v>23</v>
      </c>
      <c r="AA1" s="0" t="s">
        <v>23</v>
      </c>
      <c r="AB1" s="0" t="s">
        <v>23</v>
      </c>
    </row>
    <row r="2" customFormat="false" ht="12.75" hidden="false" customHeight="fals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0" t="s">
        <v>23</v>
      </c>
      <c r="AB2" s="0" t="s">
        <v>23</v>
      </c>
    </row>
    <row r="3" customFormat="false" ht="25.5" hidden="false" customHeight="true" outlineLevel="0" collapsed="false">
      <c r="B3" s="2"/>
      <c r="C3" s="7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0" t="s">
        <v>23</v>
      </c>
      <c r="AB3" s="0" t="s">
        <v>23</v>
      </c>
      <c r="AC3" s="0" t="s">
        <v>23</v>
      </c>
      <c r="AD3" s="0" t="s">
        <v>23</v>
      </c>
    </row>
    <row r="4" customFormat="false" ht="12.75" hidden="false" customHeight="false" outlineLevel="0" collapsed="false">
      <c r="B4" s="8" t="s">
        <v>24</v>
      </c>
      <c r="C4" s="9"/>
      <c r="D4" s="10" t="n">
        <f aca="false">SUM(D6:D51)</f>
        <v>0</v>
      </c>
      <c r="E4" s="10" t="n">
        <f aca="false">SUM(E6:E51)</f>
        <v>15</v>
      </c>
      <c r="F4" s="10" t="n">
        <f aca="false">SUM(F6:F51)</f>
        <v>0</v>
      </c>
      <c r="G4" s="10" t="n">
        <f aca="false">SUM(G6:G51)</f>
        <v>0</v>
      </c>
      <c r="H4" s="10" t="n">
        <f aca="false">SUM(H6:H51)</f>
        <v>250</v>
      </c>
      <c r="I4" s="10" t="n">
        <f aca="false">SUM(I6:I51)</f>
        <v>0</v>
      </c>
      <c r="J4" s="10" t="n">
        <f aca="false">SUM(J6:J51)</f>
        <v>37</v>
      </c>
      <c r="K4" s="10" t="n">
        <f aca="false">SUM(K6:K51)</f>
        <v>177</v>
      </c>
      <c r="L4" s="10" t="n">
        <f aca="false">SUM(L6:L51)</f>
        <v>469</v>
      </c>
      <c r="M4" s="10" t="n">
        <f aca="false">SUM(M6:M51)</f>
        <v>65</v>
      </c>
      <c r="N4" s="10" t="n">
        <f aca="false">SUM(N6:N51)</f>
        <v>13</v>
      </c>
      <c r="O4" s="10" t="n">
        <f aca="false">SUM(O6:O51)</f>
        <v>130</v>
      </c>
      <c r="P4" s="10" t="n">
        <f aca="false">SUM(P6:P51)</f>
        <v>170</v>
      </c>
      <c r="Q4" s="10" t="n">
        <f aca="false">SUM(Q6:Q51)</f>
        <v>0</v>
      </c>
      <c r="R4" s="10" t="n">
        <f aca="false">SUM(R6:R51)</f>
        <v>210</v>
      </c>
      <c r="S4" s="10" t="n">
        <f aca="false">SUM(S6:S51)</f>
        <v>552</v>
      </c>
      <c r="T4" s="10" t="n">
        <f aca="false">SUM(T6:T51)</f>
        <v>0</v>
      </c>
      <c r="U4" s="10" t="n">
        <f aca="false">SUM(U6:U51)</f>
        <v>86</v>
      </c>
      <c r="V4" s="10" t="n">
        <f aca="false">SUM(V6:V51)</f>
        <v>660</v>
      </c>
      <c r="W4" s="10" t="n">
        <f aca="false">SUM(W6:W51)</f>
        <v>1995</v>
      </c>
      <c r="X4" s="10" t="n">
        <f aca="false">SUM(X6:X51)</f>
        <v>0</v>
      </c>
      <c r="Y4" s="10" t="n">
        <f aca="false">SUM(Y6:Y51)</f>
        <v>20</v>
      </c>
      <c r="Z4" s="11" t="n">
        <f aca="false">SUM(D4:Y4)</f>
        <v>4849</v>
      </c>
      <c r="AA4" s="0" t="s">
        <v>23</v>
      </c>
    </row>
    <row r="5" customFormat="false" ht="25.5" hidden="false" customHeight="true" outlineLevel="0" collapsed="false">
      <c r="B5" s="12"/>
      <c r="C5" s="13"/>
      <c r="D5" s="14" t="n">
        <v>2219</v>
      </c>
      <c r="E5" s="15" t="n">
        <v>2221</v>
      </c>
      <c r="F5" s="15" t="n">
        <v>2310</v>
      </c>
      <c r="G5" s="15" t="n">
        <v>3111</v>
      </c>
      <c r="H5" s="15" t="n">
        <v>3113</v>
      </c>
      <c r="I5" s="15" t="n">
        <v>3314</v>
      </c>
      <c r="J5" s="15" t="n">
        <v>3319</v>
      </c>
      <c r="K5" s="15" t="n">
        <v>3329</v>
      </c>
      <c r="L5" s="15" t="n">
        <v>3419</v>
      </c>
      <c r="M5" s="15" t="n">
        <v>3612</v>
      </c>
      <c r="N5" s="15" t="n">
        <v>3613</v>
      </c>
      <c r="O5" s="15" t="n">
        <v>3631</v>
      </c>
      <c r="P5" s="15" t="n">
        <v>3639</v>
      </c>
      <c r="Q5" s="15" t="n">
        <v>3721</v>
      </c>
      <c r="R5" s="15" t="n">
        <v>3722</v>
      </c>
      <c r="S5" s="15" t="n">
        <v>3745</v>
      </c>
      <c r="T5" s="15" t="n">
        <v>4186</v>
      </c>
      <c r="U5" s="15" t="n">
        <v>5512</v>
      </c>
      <c r="V5" s="15" t="n">
        <v>6112</v>
      </c>
      <c r="W5" s="15" t="n">
        <v>6171</v>
      </c>
      <c r="X5" s="15" t="n">
        <v>6402</v>
      </c>
      <c r="Y5" s="16" t="n">
        <v>6409</v>
      </c>
      <c r="Z5" s="17" t="n">
        <f aca="false">SUM(Z6:Z51)</f>
        <v>4849</v>
      </c>
      <c r="AA5" s="0" t="s">
        <v>23</v>
      </c>
    </row>
    <row r="6" customFormat="false" ht="10.5" hidden="false" customHeight="true" outlineLevel="0" collapsed="false">
      <c r="B6" s="18" t="s">
        <v>25</v>
      </c>
      <c r="C6" s="19" t="n">
        <v>5011</v>
      </c>
      <c r="D6" s="20"/>
      <c r="E6" s="21"/>
      <c r="F6" s="21"/>
      <c r="G6" s="21"/>
      <c r="H6" s="21"/>
      <c r="I6" s="21"/>
      <c r="J6" s="21"/>
      <c r="K6" s="21"/>
      <c r="L6" s="21" t="s">
        <v>23</v>
      </c>
      <c r="M6" s="21"/>
      <c r="N6" s="21"/>
      <c r="O6" s="21"/>
      <c r="P6" s="21"/>
      <c r="Q6" s="21"/>
      <c r="R6" s="21"/>
      <c r="S6" s="21" t="n">
        <v>300</v>
      </c>
      <c r="T6" s="21"/>
      <c r="U6" s="21"/>
      <c r="V6" s="21"/>
      <c r="W6" s="21" t="n">
        <v>550</v>
      </c>
      <c r="X6" s="21"/>
      <c r="Y6" s="22"/>
      <c r="Z6" s="23" t="n">
        <f aca="false">SUM(D6:Y6)</f>
        <v>850</v>
      </c>
      <c r="AC6" s="0" t="s">
        <v>23</v>
      </c>
    </row>
    <row r="7" customFormat="false" ht="10.5" hidden="false" customHeight="true" outlineLevel="0" collapsed="false">
      <c r="B7" s="24" t="s">
        <v>25</v>
      </c>
      <c r="C7" s="25" t="n">
        <v>5021</v>
      </c>
      <c r="D7" s="26" t="s">
        <v>23</v>
      </c>
      <c r="E7" s="27"/>
      <c r="F7" s="27"/>
      <c r="G7" s="27"/>
      <c r="H7" s="27"/>
      <c r="I7" s="27"/>
      <c r="J7" s="27"/>
      <c r="K7" s="27"/>
      <c r="L7" s="27" t="n">
        <v>40</v>
      </c>
      <c r="M7" s="27" t="s">
        <v>23</v>
      </c>
      <c r="N7" s="27"/>
      <c r="O7" s="27"/>
      <c r="P7" s="27"/>
      <c r="Q7" s="27"/>
      <c r="R7" s="27"/>
      <c r="S7" s="27" t="n">
        <v>25</v>
      </c>
      <c r="T7" s="27"/>
      <c r="U7" s="27" t="n">
        <v>10</v>
      </c>
      <c r="V7" s="27"/>
      <c r="W7" s="27" t="n">
        <v>180</v>
      </c>
      <c r="X7" s="27"/>
      <c r="Y7" s="28"/>
      <c r="Z7" s="29" t="n">
        <f aca="false">SUM(D7:Y7)</f>
        <v>255</v>
      </c>
    </row>
    <row r="8" customFormat="false" ht="10.5" hidden="false" customHeight="true" outlineLevel="0" collapsed="false">
      <c r="B8" s="24" t="s">
        <v>26</v>
      </c>
      <c r="C8" s="25" t="n">
        <v>5023</v>
      </c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 t="n">
        <v>525</v>
      </c>
      <c r="W8" s="27"/>
      <c r="X8" s="27"/>
      <c r="Y8" s="28"/>
      <c r="Z8" s="29" t="n">
        <f aca="false">SUM(D8:Y8)</f>
        <v>525</v>
      </c>
    </row>
    <row r="9" customFormat="false" ht="10.5" hidden="false" customHeight="true" outlineLevel="0" collapsed="false">
      <c r="B9" s="24" t="s">
        <v>27</v>
      </c>
      <c r="C9" s="25" t="n">
        <v>5032</v>
      </c>
      <c r="D9" s="30"/>
      <c r="E9" s="31"/>
      <c r="F9" s="31"/>
      <c r="G9" s="31"/>
      <c r="H9" s="31"/>
      <c r="I9" s="31"/>
      <c r="J9" s="31"/>
      <c r="K9" s="31"/>
      <c r="L9" s="31" t="s">
        <v>23</v>
      </c>
      <c r="M9" s="31"/>
      <c r="N9" s="31"/>
      <c r="O9" s="31"/>
      <c r="P9" s="31"/>
      <c r="Q9" s="31"/>
      <c r="R9" s="31"/>
      <c r="S9" s="31" t="n">
        <v>25</v>
      </c>
      <c r="T9" s="31"/>
      <c r="U9" s="31"/>
      <c r="V9" s="27" t="n">
        <v>35</v>
      </c>
      <c r="W9" s="27" t="n">
        <v>60</v>
      </c>
      <c r="X9" s="31"/>
      <c r="Y9" s="32"/>
      <c r="Z9" s="29" t="n">
        <f aca="false">SUM(D9:Y9)</f>
        <v>120</v>
      </c>
    </row>
    <row r="10" customFormat="false" ht="10.5" hidden="false" customHeight="true" outlineLevel="0" collapsed="false">
      <c r="B10" s="24" t="s">
        <v>28</v>
      </c>
      <c r="C10" s="25" t="n">
        <v>5031</v>
      </c>
      <c r="D10" s="30"/>
      <c r="E10" s="31"/>
      <c r="F10" s="31"/>
      <c r="G10" s="31"/>
      <c r="H10" s="31"/>
      <c r="I10" s="31"/>
      <c r="J10" s="31"/>
      <c r="K10" s="31"/>
      <c r="L10" s="31" t="s">
        <v>23</v>
      </c>
      <c r="M10" s="31"/>
      <c r="N10" s="31"/>
      <c r="O10" s="31"/>
      <c r="P10" s="31"/>
      <c r="Q10" s="31"/>
      <c r="R10" s="31"/>
      <c r="S10" s="31" t="n">
        <v>80</v>
      </c>
      <c r="T10" s="31"/>
      <c r="U10" s="31"/>
      <c r="V10" s="27" t="n">
        <v>100</v>
      </c>
      <c r="W10" s="27" t="n">
        <v>145</v>
      </c>
      <c r="X10" s="31"/>
      <c r="Y10" s="32"/>
      <c r="Z10" s="29" t="n">
        <f aca="false">SUM(D10:Y10)</f>
        <v>325</v>
      </c>
      <c r="AC10" s="0" t="s">
        <v>23</v>
      </c>
    </row>
    <row r="11" customFormat="false" ht="10.5" hidden="false" customHeight="true" outlineLevel="0" collapsed="false">
      <c r="B11" s="24" t="s">
        <v>29</v>
      </c>
      <c r="C11" s="25" t="n">
        <v>5039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 t="n">
        <v>4</v>
      </c>
      <c r="X11" s="27"/>
      <c r="Y11" s="28"/>
      <c r="Z11" s="29" t="n">
        <f aca="false">SUM(D11:Y11)</f>
        <v>4</v>
      </c>
    </row>
    <row r="12" customFormat="false" ht="10.5" hidden="false" customHeight="true" outlineLevel="0" collapsed="false">
      <c r="B12" s="24" t="s">
        <v>30</v>
      </c>
      <c r="C12" s="25" t="n">
        <v>5132</v>
      </c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 t="n">
        <v>7</v>
      </c>
      <c r="T12" s="27"/>
      <c r="U12" s="27" t="s">
        <v>23</v>
      </c>
      <c r="V12" s="27"/>
      <c r="W12" s="27" t="n">
        <v>5</v>
      </c>
      <c r="X12" s="27"/>
      <c r="Y12" s="28"/>
      <c r="Z12" s="29" t="n">
        <f aca="false">SUM(D12:Y12)</f>
        <v>12</v>
      </c>
    </row>
    <row r="13" customFormat="false" ht="10.5" hidden="false" customHeight="true" outlineLevel="0" collapsed="false">
      <c r="B13" s="24" t="s">
        <v>31</v>
      </c>
      <c r="C13" s="25" t="n">
        <v>5136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 t="n">
        <v>5</v>
      </c>
      <c r="X13" s="27"/>
      <c r="Y13" s="28"/>
      <c r="Z13" s="29" t="n">
        <f aca="false">SUM(D13:Y13)</f>
        <v>5</v>
      </c>
    </row>
    <row r="14" customFormat="false" ht="10.5" hidden="false" customHeight="true" outlineLevel="0" collapsed="false">
      <c r="B14" s="24" t="s">
        <v>32</v>
      </c>
      <c r="C14" s="25" t="n">
        <v>5137</v>
      </c>
      <c r="D14" s="26"/>
      <c r="E14" s="27"/>
      <c r="F14" s="27"/>
      <c r="G14" s="27"/>
      <c r="H14" s="27"/>
      <c r="I14" s="27"/>
      <c r="J14" s="27"/>
      <c r="K14" s="27"/>
      <c r="L14" s="27" t="s">
        <v>23</v>
      </c>
      <c r="M14" s="27"/>
      <c r="N14" s="27"/>
      <c r="O14" s="27"/>
      <c r="P14" s="27"/>
      <c r="Q14" s="27"/>
      <c r="R14" s="27"/>
      <c r="S14" s="27" t="n">
        <v>10</v>
      </c>
      <c r="T14" s="27"/>
      <c r="U14" s="27"/>
      <c r="V14" s="27"/>
      <c r="W14" s="27" t="n">
        <v>100</v>
      </c>
      <c r="X14" s="27"/>
      <c r="Y14" s="28"/>
      <c r="Z14" s="29" t="n">
        <f aca="false">SUM(D14:Y14)</f>
        <v>110</v>
      </c>
    </row>
    <row r="15" customFormat="false" ht="10.5" hidden="false" customHeight="true" outlineLevel="0" collapsed="false">
      <c r="B15" s="24" t="s">
        <v>33</v>
      </c>
      <c r="C15" s="25" t="n">
        <v>5138</v>
      </c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  <c r="Z15" s="29" t="n">
        <f aca="false">SUM(D15:Y15)</f>
        <v>0</v>
      </c>
      <c r="AB15" s="29" t="s">
        <v>23</v>
      </c>
    </row>
    <row r="16" customFormat="false" ht="10.5" hidden="false" customHeight="true" outlineLevel="0" collapsed="false">
      <c r="B16" s="24" t="s">
        <v>34</v>
      </c>
      <c r="C16" s="25" t="n">
        <v>5139</v>
      </c>
      <c r="D16" s="26" t="s">
        <v>23</v>
      </c>
      <c r="E16" s="27"/>
      <c r="F16" s="27"/>
      <c r="G16" s="27"/>
      <c r="H16" s="27"/>
      <c r="I16" s="27"/>
      <c r="J16" s="27" t="n">
        <v>3</v>
      </c>
      <c r="K16" s="27"/>
      <c r="L16" s="27" t="n">
        <v>20</v>
      </c>
      <c r="M16" s="27" t="n">
        <v>5</v>
      </c>
      <c r="N16" s="27"/>
      <c r="O16" s="27"/>
      <c r="P16" s="27" t="n">
        <v>40</v>
      </c>
      <c r="Q16" s="27"/>
      <c r="R16" s="27"/>
      <c r="S16" s="27" t="n">
        <v>25</v>
      </c>
      <c r="T16" s="27"/>
      <c r="U16" s="27" t="n">
        <v>15</v>
      </c>
      <c r="V16" s="27"/>
      <c r="W16" s="27" t="n">
        <v>80</v>
      </c>
      <c r="X16" s="27"/>
      <c r="Y16" s="28"/>
      <c r="Z16" s="29" t="n">
        <f aca="false">SUM(D16:Y16)</f>
        <v>188</v>
      </c>
      <c r="AB16" s="0" t="s">
        <v>23</v>
      </c>
    </row>
    <row r="17" customFormat="false" ht="10.5" hidden="false" customHeight="true" outlineLevel="0" collapsed="false">
      <c r="B17" s="24" t="s">
        <v>35</v>
      </c>
      <c r="C17" s="25" t="n">
        <v>5141</v>
      </c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 t="n">
        <v>5</v>
      </c>
      <c r="X17" s="27"/>
      <c r="Y17" s="28"/>
      <c r="Z17" s="29" t="n">
        <f aca="false">SUM(D17:Y17)</f>
        <v>5</v>
      </c>
    </row>
    <row r="18" customFormat="false" ht="10.5" hidden="false" customHeight="true" outlineLevel="0" collapsed="false">
      <c r="B18" s="24" t="s">
        <v>36</v>
      </c>
      <c r="C18" s="25" t="n">
        <v>5149</v>
      </c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 t="n">
        <v>5</v>
      </c>
      <c r="X18" s="27"/>
      <c r="Y18" s="28"/>
      <c r="Z18" s="29" t="n">
        <f aca="false">SUM(D18:Y18)</f>
        <v>5</v>
      </c>
    </row>
    <row r="19" customFormat="false" ht="10.5" hidden="false" customHeight="true" outlineLevel="0" collapsed="false">
      <c r="B19" s="24" t="s">
        <v>37</v>
      </c>
      <c r="C19" s="25" t="n">
        <v>5151</v>
      </c>
      <c r="D19" s="26"/>
      <c r="E19" s="27"/>
      <c r="F19" s="27"/>
      <c r="G19" s="27"/>
      <c r="H19" s="27"/>
      <c r="I19" s="27"/>
      <c r="J19" s="27"/>
      <c r="K19" s="27"/>
      <c r="L19" s="27"/>
      <c r="M19" s="27" t="s">
        <v>23</v>
      </c>
      <c r="N19" s="27" t="s">
        <v>23</v>
      </c>
      <c r="O19" s="27"/>
      <c r="P19" s="27"/>
      <c r="Q19" s="27"/>
      <c r="R19" s="27"/>
      <c r="S19" s="27"/>
      <c r="T19" s="27"/>
      <c r="U19" s="27"/>
      <c r="V19" s="27"/>
      <c r="W19" s="27" t="n">
        <v>2</v>
      </c>
      <c r="X19" s="27"/>
      <c r="Y19" s="28"/>
      <c r="Z19" s="29" t="n">
        <f aca="false">SUM(D19:Y19)</f>
        <v>2</v>
      </c>
    </row>
    <row r="20" customFormat="false" ht="10.5" hidden="false" customHeight="true" outlineLevel="0" collapsed="false">
      <c r="B20" s="24" t="s">
        <v>38</v>
      </c>
      <c r="C20" s="25" t="n">
        <v>5153</v>
      </c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 t="n">
        <v>50</v>
      </c>
      <c r="X20" s="27"/>
      <c r="Y20" s="28"/>
      <c r="Z20" s="29" t="n">
        <f aca="false">SUM(D20:Y20)</f>
        <v>50</v>
      </c>
    </row>
    <row r="21" customFormat="false" ht="10.5" hidden="false" customHeight="true" outlineLevel="0" collapsed="false">
      <c r="B21" s="24" t="s">
        <v>39</v>
      </c>
      <c r="C21" s="25" t="n">
        <v>5154</v>
      </c>
      <c r="D21" s="26"/>
      <c r="E21" s="27"/>
      <c r="F21" s="27"/>
      <c r="G21" s="27"/>
      <c r="H21" s="27"/>
      <c r="I21" s="27"/>
      <c r="J21" s="27"/>
      <c r="K21" s="27" t="n">
        <v>2</v>
      </c>
      <c r="L21" s="27" t="n">
        <v>6</v>
      </c>
      <c r="M21" s="27" t="s">
        <v>23</v>
      </c>
      <c r="N21" s="27" t="n">
        <v>3</v>
      </c>
      <c r="O21" s="27" t="n">
        <v>75</v>
      </c>
      <c r="P21" s="27" t="n">
        <v>2</v>
      </c>
      <c r="Q21" s="27"/>
      <c r="R21" s="27"/>
      <c r="S21" s="27"/>
      <c r="T21" s="27"/>
      <c r="U21" s="27" t="n">
        <v>3</v>
      </c>
      <c r="V21" s="27"/>
      <c r="W21" s="27" t="n">
        <v>40</v>
      </c>
      <c r="X21" s="27"/>
      <c r="Y21" s="28"/>
      <c r="Z21" s="29" t="n">
        <f aca="false">SUM(D21:Y21)</f>
        <v>131</v>
      </c>
    </row>
    <row r="22" customFormat="false" ht="10.5" hidden="false" customHeight="true" outlineLevel="0" collapsed="false">
      <c r="B22" s="24" t="s">
        <v>40</v>
      </c>
      <c r="C22" s="25" t="n">
        <v>5156</v>
      </c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 t="n">
        <v>45</v>
      </c>
      <c r="Q22" s="27"/>
      <c r="R22" s="27"/>
      <c r="S22" s="27" t="n">
        <v>35</v>
      </c>
      <c r="T22" s="27"/>
      <c r="U22" s="27" t="n">
        <v>5</v>
      </c>
      <c r="V22" s="27"/>
      <c r="W22" s="27" t="s">
        <v>23</v>
      </c>
      <c r="X22" s="27"/>
      <c r="Y22" s="28"/>
      <c r="Z22" s="29" t="n">
        <f aca="false">SUM(D22:Y22)</f>
        <v>85</v>
      </c>
      <c r="AB22" s="0" t="s">
        <v>23</v>
      </c>
    </row>
    <row r="23" customFormat="false" ht="10.5" hidden="false" customHeight="true" outlineLevel="0" collapsed="false">
      <c r="B23" s="24" t="s">
        <v>41</v>
      </c>
      <c r="C23" s="25" t="n">
        <v>5161</v>
      </c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 t="n">
        <v>8</v>
      </c>
      <c r="X23" s="27"/>
      <c r="Y23" s="28"/>
      <c r="Z23" s="29" t="n">
        <f aca="false">SUM(D23:Y23)</f>
        <v>8</v>
      </c>
      <c r="AD23" s="0" t="s">
        <v>23</v>
      </c>
    </row>
    <row r="24" customFormat="false" ht="10.5" hidden="false" customHeight="true" outlineLevel="0" collapsed="false">
      <c r="B24" s="24" t="s">
        <v>42</v>
      </c>
      <c r="C24" s="25" t="n">
        <v>5162</v>
      </c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 t="n">
        <v>25</v>
      </c>
      <c r="X24" s="27"/>
      <c r="Y24" s="28"/>
      <c r="Z24" s="29" t="n">
        <f aca="false">SUM(D24:Y24)</f>
        <v>25</v>
      </c>
    </row>
    <row r="25" customFormat="false" ht="10.5" hidden="false" customHeight="true" outlineLevel="0" collapsed="false">
      <c r="B25" s="24" t="s">
        <v>43</v>
      </c>
      <c r="C25" s="25" t="n">
        <v>5163</v>
      </c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 t="n">
        <v>25</v>
      </c>
      <c r="Q25" s="27"/>
      <c r="R25" s="27"/>
      <c r="S25" s="27"/>
      <c r="T25" s="27"/>
      <c r="U25" s="27"/>
      <c r="V25" s="27"/>
      <c r="W25" s="27" t="n">
        <v>20</v>
      </c>
      <c r="X25" s="27"/>
      <c r="Y25" s="28"/>
      <c r="Z25" s="29" t="n">
        <f aca="false">SUM(D25:Y25)</f>
        <v>45</v>
      </c>
    </row>
    <row r="26" customFormat="false" ht="10.5" hidden="false" customHeight="true" outlineLevel="0" collapsed="false">
      <c r="B26" s="24" t="s">
        <v>44</v>
      </c>
      <c r="C26" s="25" t="n">
        <v>5166</v>
      </c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 t="n">
        <v>15</v>
      </c>
      <c r="X26" s="27"/>
      <c r="Y26" s="28"/>
      <c r="Z26" s="29" t="n">
        <f aca="false">SUM(D26:Y26)</f>
        <v>15</v>
      </c>
    </row>
    <row r="27" customFormat="false" ht="10.5" hidden="false" customHeight="true" outlineLevel="0" collapsed="false">
      <c r="B27" s="24" t="s">
        <v>45</v>
      </c>
      <c r="C27" s="25" t="n">
        <v>5167</v>
      </c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 t="n">
        <v>2</v>
      </c>
      <c r="X27" s="27"/>
      <c r="Y27" s="28"/>
      <c r="Z27" s="29" t="n">
        <f aca="false">SUM(D27:Y27)</f>
        <v>2</v>
      </c>
    </row>
    <row r="28" customFormat="false" ht="10.5" hidden="false" customHeight="true" outlineLevel="0" collapsed="false">
      <c r="B28" s="24" t="s">
        <v>46</v>
      </c>
      <c r="C28" s="25" t="n">
        <v>5168</v>
      </c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 t="n">
        <v>7</v>
      </c>
      <c r="X28" s="27"/>
      <c r="Y28" s="28"/>
      <c r="Z28" s="29" t="n">
        <f aca="false">SUM(D28:Y28)</f>
        <v>7</v>
      </c>
    </row>
    <row r="29" customFormat="false" ht="10.5" hidden="false" customHeight="true" outlineLevel="0" collapsed="false">
      <c r="B29" s="24" t="s">
        <v>47</v>
      </c>
      <c r="C29" s="25" t="n">
        <v>5182</v>
      </c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 t="n">
        <v>1</v>
      </c>
      <c r="X29" s="27"/>
      <c r="Y29" s="28"/>
      <c r="Z29" s="29" t="n">
        <f aca="false">SUM(D29:Y29)</f>
        <v>1</v>
      </c>
    </row>
    <row r="30" customFormat="false" ht="10.5" hidden="false" customHeight="true" outlineLevel="0" collapsed="false">
      <c r="B30" s="24" t="s">
        <v>48</v>
      </c>
      <c r="C30" s="25" t="n">
        <v>5169</v>
      </c>
      <c r="D30" s="26"/>
      <c r="E30" s="27"/>
      <c r="F30" s="27"/>
      <c r="G30" s="27"/>
      <c r="H30" s="27"/>
      <c r="I30" s="27"/>
      <c r="J30" s="27" t="n">
        <v>16</v>
      </c>
      <c r="K30" s="27"/>
      <c r="L30" s="27" t="n">
        <v>25</v>
      </c>
      <c r="M30" s="27" t="n">
        <v>10</v>
      </c>
      <c r="N30" s="27"/>
      <c r="O30" s="27"/>
      <c r="P30" s="27" t="n">
        <v>40</v>
      </c>
      <c r="Q30" s="27" t="s">
        <v>23</v>
      </c>
      <c r="R30" s="27" t="n">
        <v>210</v>
      </c>
      <c r="S30" s="27" t="n">
        <v>40</v>
      </c>
      <c r="T30" s="27"/>
      <c r="U30" s="27"/>
      <c r="V30" s="27"/>
      <c r="W30" s="27" t="n">
        <v>50</v>
      </c>
      <c r="X30" s="27"/>
      <c r="Y30" s="28"/>
      <c r="Z30" s="29" t="n">
        <f aca="false">SUM(D30:Y30)</f>
        <v>391</v>
      </c>
    </row>
    <row r="31" customFormat="false" ht="10.5" hidden="false" customHeight="true" outlineLevel="0" collapsed="false">
      <c r="B31" s="24" t="s">
        <v>49</v>
      </c>
      <c r="C31" s="25" t="n">
        <v>5171</v>
      </c>
      <c r="D31" s="26"/>
      <c r="E31" s="27"/>
      <c r="F31" s="27"/>
      <c r="G31" s="27"/>
      <c r="H31" s="27"/>
      <c r="I31" s="27"/>
      <c r="J31" s="27"/>
      <c r="K31" s="27" t="n">
        <v>150</v>
      </c>
      <c r="L31" s="27"/>
      <c r="M31" s="27" t="n">
        <v>50</v>
      </c>
      <c r="N31" s="27" t="n">
        <v>10</v>
      </c>
      <c r="O31" s="27" t="n">
        <v>30</v>
      </c>
      <c r="P31" s="27" t="n">
        <v>5</v>
      </c>
      <c r="Q31" s="27"/>
      <c r="R31" s="27"/>
      <c r="S31" s="27" t="n">
        <v>5</v>
      </c>
      <c r="T31" s="27"/>
      <c r="U31" s="27" t="n">
        <v>3</v>
      </c>
      <c r="V31" s="27"/>
      <c r="W31" s="27" t="n">
        <v>25</v>
      </c>
      <c r="X31" s="27"/>
      <c r="Y31" s="28"/>
      <c r="Z31" s="29" t="n">
        <f aca="false">SUM(D31:Y31)</f>
        <v>278</v>
      </c>
      <c r="AA31" s="0" t="s">
        <v>23</v>
      </c>
      <c r="AB31" s="33" t="s">
        <v>23</v>
      </c>
    </row>
    <row r="32" customFormat="false" ht="10.5" hidden="false" customHeight="true" outlineLevel="0" collapsed="false">
      <c r="B32" s="24" t="s">
        <v>50</v>
      </c>
      <c r="C32" s="25" t="n">
        <v>5172</v>
      </c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 t="n">
        <v>15</v>
      </c>
      <c r="X32" s="27"/>
      <c r="Y32" s="28"/>
      <c r="Z32" s="29" t="n">
        <f aca="false">SUM(D32:Y32)</f>
        <v>15</v>
      </c>
    </row>
    <row r="33" customFormat="false" ht="10.5" hidden="false" customHeight="true" outlineLevel="0" collapsed="false">
      <c r="B33" s="24" t="s">
        <v>51</v>
      </c>
      <c r="C33" s="25" t="n">
        <v>5173</v>
      </c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n">
        <v>4</v>
      </c>
      <c r="Q33" s="27"/>
      <c r="R33" s="27"/>
      <c r="S33" s="27"/>
      <c r="T33" s="27"/>
      <c r="U33" s="27"/>
      <c r="V33" s="27"/>
      <c r="W33" s="27" t="n">
        <v>90</v>
      </c>
      <c r="X33" s="27"/>
      <c r="Y33" s="28"/>
      <c r="Z33" s="29" t="n">
        <f aca="false">SUM(D33:Y33)</f>
        <v>94</v>
      </c>
      <c r="AB33" s="0" t="s">
        <v>23</v>
      </c>
      <c r="AD33" s="0" t="s">
        <v>23</v>
      </c>
    </row>
    <row r="34" customFormat="false" ht="10.5" hidden="false" customHeight="true" outlineLevel="0" collapsed="false">
      <c r="B34" s="24" t="s">
        <v>52</v>
      </c>
      <c r="C34" s="25" t="n">
        <v>5175</v>
      </c>
      <c r="D34" s="26"/>
      <c r="E34" s="27"/>
      <c r="F34" s="27"/>
      <c r="G34" s="27"/>
      <c r="H34" s="27"/>
      <c r="I34" s="27"/>
      <c r="J34" s="27" t="n">
        <v>3</v>
      </c>
      <c r="K34" s="27"/>
      <c r="L34" s="27" t="n">
        <v>5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 t="n">
        <v>20</v>
      </c>
      <c r="X34" s="27"/>
      <c r="Y34" s="28"/>
      <c r="Z34" s="29" t="n">
        <f aca="false">SUM(D34:Y34)</f>
        <v>28</v>
      </c>
    </row>
    <row r="35" customFormat="false" ht="10.5" hidden="false" customHeight="true" outlineLevel="0" collapsed="false">
      <c r="B35" s="24" t="s">
        <v>53</v>
      </c>
      <c r="C35" s="25" t="n">
        <v>5191</v>
      </c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 t="n">
        <v>1</v>
      </c>
      <c r="X35" s="27"/>
      <c r="Y35" s="28"/>
      <c r="Z35" s="29" t="n">
        <f aca="false">SUM(D35:Y35)</f>
        <v>1</v>
      </c>
    </row>
    <row r="36" customFormat="false" ht="10.5" hidden="false" customHeight="true" outlineLevel="0" collapsed="false">
      <c r="B36" s="34" t="s">
        <v>54</v>
      </c>
      <c r="C36" s="35" t="n">
        <v>5193</v>
      </c>
      <c r="D36" s="36"/>
      <c r="E36" s="37" t="n">
        <v>15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8"/>
      <c r="Z36" s="29" t="n">
        <f aca="false">SUM(D36:Y36)</f>
        <v>15</v>
      </c>
    </row>
    <row r="37" customFormat="false" ht="10.5" hidden="false" customHeight="true" outlineLevel="0" collapsed="false">
      <c r="B37" s="24" t="s">
        <v>55</v>
      </c>
      <c r="C37" s="25" t="n">
        <v>5194</v>
      </c>
      <c r="D37" s="26"/>
      <c r="E37" s="27"/>
      <c r="F37" s="27"/>
      <c r="G37" s="27"/>
      <c r="H37" s="27"/>
      <c r="I37" s="27"/>
      <c r="J37" s="27" t="n">
        <v>15</v>
      </c>
      <c r="K37" s="27"/>
      <c r="L37" s="27" t="s">
        <v>23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8"/>
      <c r="Z37" s="29" t="n">
        <f aca="false">SUM(D37:Y37)</f>
        <v>15</v>
      </c>
    </row>
    <row r="38" customFormat="false" ht="10.5" hidden="false" customHeight="true" outlineLevel="0" collapsed="false">
      <c r="B38" s="24" t="s">
        <v>56</v>
      </c>
      <c r="C38" s="25" t="n">
        <v>5223</v>
      </c>
      <c r="D38" s="30"/>
      <c r="E38" s="31"/>
      <c r="F38" s="31"/>
      <c r="G38" s="31"/>
      <c r="H38" s="31"/>
      <c r="I38" s="31"/>
      <c r="J38" s="31"/>
      <c r="K38" s="31" t="n">
        <v>25</v>
      </c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27"/>
      <c r="W38" s="27"/>
      <c r="X38" s="31"/>
      <c r="Y38" s="32"/>
      <c r="Z38" s="29" t="n">
        <f aca="false">SUM(D38:Y38)</f>
        <v>25</v>
      </c>
    </row>
    <row r="39" customFormat="false" ht="10.5" hidden="false" customHeight="true" outlineLevel="0" collapsed="false">
      <c r="B39" s="24" t="s">
        <v>57</v>
      </c>
      <c r="C39" s="25" t="n">
        <v>5229</v>
      </c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27"/>
      <c r="W39" s="27"/>
      <c r="X39" s="31"/>
      <c r="Y39" s="32" t="n">
        <v>10</v>
      </c>
      <c r="Z39" s="29" t="n">
        <f aca="false">SUM(D39:Y39)</f>
        <v>10</v>
      </c>
    </row>
    <row r="40" customFormat="false" ht="10.5" hidden="false" customHeight="true" outlineLevel="0" collapsed="false">
      <c r="B40" s="24" t="s">
        <v>58</v>
      </c>
      <c r="C40" s="25" t="n">
        <v>5321</v>
      </c>
      <c r="D40" s="30"/>
      <c r="E40" s="31"/>
      <c r="F40" s="31"/>
      <c r="G40" s="39"/>
      <c r="H40" s="39" t="n">
        <v>250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27"/>
      <c r="W40" s="27" t="n">
        <v>3</v>
      </c>
      <c r="X40" s="31"/>
      <c r="Y40" s="32"/>
      <c r="Z40" s="29" t="n">
        <f aca="false">SUM(D40:Y40)</f>
        <v>253</v>
      </c>
    </row>
    <row r="41" customFormat="false" ht="10.5" hidden="false" customHeight="true" outlineLevel="0" collapsed="false">
      <c r="B41" s="34" t="s">
        <v>59</v>
      </c>
      <c r="C41" s="25" t="n">
        <v>5329</v>
      </c>
      <c r="D41" s="36"/>
      <c r="E41" s="37"/>
      <c r="F41" s="37"/>
      <c r="G41" s="37"/>
      <c r="H41" s="37"/>
      <c r="I41" s="37"/>
      <c r="J41" s="37"/>
      <c r="K41" s="37"/>
      <c r="L41" s="37" t="n">
        <v>10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8" t="n">
        <v>10</v>
      </c>
      <c r="Z41" s="29" t="n">
        <f aca="false">SUM(D41:Y41)</f>
        <v>20</v>
      </c>
    </row>
    <row r="42" customFormat="false" ht="10.5" hidden="false" customHeight="true" outlineLevel="0" collapsed="false">
      <c r="B42" s="24" t="s">
        <v>60</v>
      </c>
      <c r="C42" s="25" t="n">
        <v>5339</v>
      </c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8"/>
      <c r="Z42" s="29" t="n">
        <f aca="false">SUM(D42:Y42)</f>
        <v>0</v>
      </c>
      <c r="AA42" s="40" t="s">
        <v>160</v>
      </c>
      <c r="AB42" s="40"/>
      <c r="AC42" s="40"/>
    </row>
    <row r="43" customFormat="false" ht="10.5" hidden="false" customHeight="true" outlineLevel="0" collapsed="false">
      <c r="B43" s="24" t="s">
        <v>61</v>
      </c>
      <c r="C43" s="25" t="n">
        <v>5361</v>
      </c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 t="n">
        <v>7</v>
      </c>
      <c r="X43" s="27"/>
      <c r="Y43" s="28"/>
      <c r="Z43" s="29" t="n">
        <f aca="false">SUM(D43:Y43)</f>
        <v>7</v>
      </c>
    </row>
    <row r="44" customFormat="false" ht="10.5" hidden="false" customHeight="true" outlineLevel="0" collapsed="false">
      <c r="B44" s="24" t="s">
        <v>62</v>
      </c>
      <c r="C44" s="25" t="n">
        <v>5362</v>
      </c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 t="n">
        <v>9</v>
      </c>
      <c r="Q44" s="27"/>
      <c r="R44" s="27"/>
      <c r="S44" s="27"/>
      <c r="T44" s="27"/>
      <c r="U44" s="27"/>
      <c r="V44" s="27"/>
      <c r="W44" s="27" t="n">
        <v>100</v>
      </c>
      <c r="X44" s="27"/>
      <c r="Y44" s="28"/>
      <c r="Z44" s="29" t="n">
        <f aca="false">SUM(D44:Y44)</f>
        <v>109</v>
      </c>
    </row>
    <row r="45" customFormat="false" ht="10.5" hidden="false" customHeight="true" outlineLevel="0" collapsed="false">
      <c r="B45" s="24" t="s">
        <v>63</v>
      </c>
      <c r="C45" s="25" t="n">
        <v>5363</v>
      </c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8"/>
      <c r="Z45" s="29" t="n">
        <f aca="false">SUM(D45:Y45)</f>
        <v>0</v>
      </c>
      <c r="AA45" s="0" t="s">
        <v>161</v>
      </c>
    </row>
    <row r="46" customFormat="false" ht="10.5" hidden="false" customHeight="true" outlineLevel="0" collapsed="false">
      <c r="B46" s="24" t="s">
        <v>64</v>
      </c>
      <c r="C46" s="25" t="n">
        <v>5499</v>
      </c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8"/>
      <c r="Z46" s="29" t="n">
        <f aca="false">SUM(D46:Y46)</f>
        <v>0</v>
      </c>
    </row>
    <row r="47" customFormat="false" ht="10.5" hidden="false" customHeight="true" outlineLevel="0" collapsed="false">
      <c r="B47" s="24" t="s">
        <v>65</v>
      </c>
      <c r="C47" s="25" t="n">
        <v>5410</v>
      </c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s">
        <v>23</v>
      </c>
      <c r="U47" s="27"/>
      <c r="V47" s="27"/>
      <c r="W47" s="27" t="n">
        <v>20</v>
      </c>
      <c r="X47" s="27"/>
      <c r="Y47" s="28"/>
      <c r="Z47" s="29" t="n">
        <f aca="false">SUM(D47:Y47)</f>
        <v>20</v>
      </c>
    </row>
    <row r="48" customFormat="false" ht="10.5" hidden="false" customHeight="true" outlineLevel="0" collapsed="false">
      <c r="B48" s="24" t="s">
        <v>66</v>
      </c>
      <c r="C48" s="25" t="n">
        <v>6125</v>
      </c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 t="n">
        <v>25</v>
      </c>
      <c r="X48" s="27"/>
      <c r="Y48" s="28"/>
      <c r="Z48" s="29" t="n">
        <f aca="false">SUM(D48:Y48)</f>
        <v>25</v>
      </c>
    </row>
    <row r="49" customFormat="false" ht="10.5" hidden="false" customHeight="true" outlineLevel="0" collapsed="false">
      <c r="B49" s="24" t="s">
        <v>67</v>
      </c>
      <c r="C49" s="41" t="n">
        <v>6130</v>
      </c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 t="n">
        <v>30</v>
      </c>
      <c r="X49" s="27"/>
      <c r="Y49" s="28"/>
      <c r="Z49" s="29" t="n">
        <f aca="false">SUM(D49:Y49)</f>
        <v>30</v>
      </c>
    </row>
    <row r="50" customFormat="false" ht="10.5" hidden="false" customHeight="true" outlineLevel="0" collapsed="false">
      <c r="B50" s="24" t="s">
        <v>68</v>
      </c>
      <c r="C50" s="41" t="n">
        <v>6121</v>
      </c>
      <c r="D50" s="26"/>
      <c r="E50" s="27"/>
      <c r="F50" s="27"/>
      <c r="G50" s="27"/>
      <c r="H50" s="27"/>
      <c r="I50" s="27"/>
      <c r="J50" s="27"/>
      <c r="K50" s="27" t="s">
        <v>23</v>
      </c>
      <c r="L50" s="27" t="n">
        <v>363</v>
      </c>
      <c r="M50" s="27" t="n">
        <v>0</v>
      </c>
      <c r="N50" s="27"/>
      <c r="O50" s="27" t="n">
        <v>25</v>
      </c>
      <c r="P50" s="27"/>
      <c r="Q50" s="27"/>
      <c r="R50" s="27"/>
      <c r="S50" s="27"/>
      <c r="T50" s="27"/>
      <c r="U50" s="27" t="n">
        <v>50</v>
      </c>
      <c r="V50" s="27"/>
      <c r="W50" s="27" t="n">
        <v>300</v>
      </c>
      <c r="X50" s="27"/>
      <c r="Y50" s="28"/>
      <c r="Z50" s="29" t="n">
        <f aca="false">SUM(D50:Y50)</f>
        <v>738</v>
      </c>
    </row>
    <row r="51" customFormat="false" ht="10.5" hidden="false" customHeight="true" outlineLevel="0" collapsed="false">
      <c r="B51" s="42" t="s">
        <v>23</v>
      </c>
      <c r="C51" s="43" t="n">
        <v>6122</v>
      </c>
      <c r="D51" s="44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 t="s">
        <v>23</v>
      </c>
      <c r="X51" s="45"/>
      <c r="Y51" s="46"/>
      <c r="Z51" s="47" t="n">
        <f aca="false">SUM(D51:Y51)</f>
        <v>0</v>
      </c>
      <c r="AA51" s="33" t="s">
        <v>23</v>
      </c>
    </row>
    <row r="52" customFormat="false" ht="12.75" hidden="true" customHeight="false" outlineLevel="0" collapsed="false">
      <c r="B52" s="12" t="s">
        <v>69</v>
      </c>
      <c r="C52" s="48"/>
      <c r="D52" s="49"/>
      <c r="E52" s="50"/>
      <c r="F52" s="49"/>
      <c r="G52" s="49"/>
      <c r="H52" s="49"/>
      <c r="I52" s="49"/>
      <c r="J52" s="49"/>
      <c r="K52" s="49"/>
      <c r="L52" s="49"/>
      <c r="M52" s="49" t="n">
        <f aca="false">SUM(M6:M51)</f>
        <v>65</v>
      </c>
      <c r="N52" s="49"/>
      <c r="O52" s="49"/>
      <c r="P52" s="49"/>
      <c r="Q52" s="49"/>
      <c r="R52" s="49"/>
      <c r="S52" s="49" t="n">
        <f aca="false">SUM(S6:S51)</f>
        <v>552</v>
      </c>
      <c r="T52" s="49"/>
      <c r="U52" s="49"/>
      <c r="V52" s="49"/>
      <c r="W52" s="51" t="n">
        <f aca="false">SUM(W6:W51)</f>
        <v>1995</v>
      </c>
      <c r="X52" s="49"/>
      <c r="Y52" s="49"/>
      <c r="Z52" s="23" t="n">
        <f aca="false">SUM(D52:Y52)</f>
        <v>2612</v>
      </c>
    </row>
    <row r="53" customFormat="false" ht="12.75" hidden="true" customHeight="false" outlineLevel="0" collapsed="false">
      <c r="B53" s="52" t="s">
        <v>70</v>
      </c>
      <c r="C53" s="53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6"/>
      <c r="X53" s="54"/>
      <c r="Y53" s="54"/>
      <c r="Z53" s="29" t="n">
        <f aca="false">SUM(D53:Y53)</f>
        <v>0</v>
      </c>
    </row>
    <row r="54" s="57" customFormat="true" ht="18" hidden="false" customHeight="false" outlineLevel="0" collapsed="false">
      <c r="B54" s="57" t="s">
        <v>23</v>
      </c>
      <c r="C54" s="59"/>
      <c r="D54" s="61" t="s">
        <v>23</v>
      </c>
      <c r="S54" s="61" t="s">
        <v>23</v>
      </c>
      <c r="W54" s="61" t="s">
        <v>23</v>
      </c>
    </row>
    <row r="55" s="57" customFormat="true" ht="18" hidden="false" customHeight="false" outlineLevel="0" collapsed="false">
      <c r="B55" s="134" t="s">
        <v>23</v>
      </c>
      <c r="C55" s="134"/>
      <c r="D55" s="57" t="s">
        <v>23</v>
      </c>
      <c r="F55" s="57" t="s">
        <v>23</v>
      </c>
      <c r="I55" s="57" t="s">
        <v>72</v>
      </c>
      <c r="K55" s="57" t="s">
        <v>23</v>
      </c>
      <c r="L55" s="57" t="s">
        <v>23</v>
      </c>
      <c r="M55" s="57" t="s">
        <v>23</v>
      </c>
      <c r="Q55" s="60" t="s">
        <v>23</v>
      </c>
      <c r="R55" s="57" t="s">
        <v>23</v>
      </c>
      <c r="U55" s="57" t="s">
        <v>23</v>
      </c>
      <c r="W55" s="61" t="s">
        <v>23</v>
      </c>
      <c r="X55" s="57" t="s">
        <v>23</v>
      </c>
    </row>
    <row r="56" customFormat="false" ht="12.75" hidden="false" customHeight="false" outlineLevel="0" collapsed="false">
      <c r="D56" s="0" t="s">
        <v>23</v>
      </c>
      <c r="M56" s="33" t="s">
        <v>23</v>
      </c>
      <c r="N56" s="33"/>
      <c r="AA56" s="0" t="s">
        <v>23</v>
      </c>
      <c r="AB56" s="0" t="s">
        <v>23</v>
      </c>
    </row>
    <row r="57" customFormat="false" ht="12.75" hidden="false" customHeight="false" outlineLevel="0" collapsed="false">
      <c r="B57" s="134" t="s">
        <v>23</v>
      </c>
      <c r="C57" s="134"/>
      <c r="Q57" s="33" t="s">
        <v>23</v>
      </c>
    </row>
    <row r="58" customFormat="false" ht="12.75" hidden="false" customHeight="false" outlineLevel="0" collapsed="false">
      <c r="Q58" s="33" t="s">
        <v>23</v>
      </c>
    </row>
    <row r="59" customFormat="false" ht="12.75" hidden="false" customHeight="false" outlineLevel="0" collapsed="false">
      <c r="Q59" s="33" t="s">
        <v>23</v>
      </c>
    </row>
    <row r="60" customFormat="false" ht="12.75" hidden="false" customHeight="false" outlineLevel="0" collapsed="false">
      <c r="Q60" s="33" t="s">
        <v>23</v>
      </c>
      <c r="T60" s="0" t="s">
        <v>23</v>
      </c>
    </row>
    <row r="61" customFormat="false" ht="12.75" hidden="false" customHeight="false" outlineLevel="0" collapsed="false">
      <c r="Q61" s="33" t="s">
        <v>23</v>
      </c>
      <c r="T61" s="0" t="s">
        <v>23</v>
      </c>
    </row>
    <row r="62" customFormat="false" ht="12.75" hidden="false" customHeight="false" outlineLevel="0" collapsed="false">
      <c r="T62" s="0" t="s">
        <v>23</v>
      </c>
    </row>
    <row r="63" customFormat="false" ht="12.75" hidden="false" customHeight="false" outlineLevel="0" collapsed="false">
      <c r="T63" s="0" t="s">
        <v>23</v>
      </c>
      <c r="V63" s="62"/>
    </row>
    <row r="64" customFormat="false" ht="12.75" hidden="false" customHeight="false" outlineLevel="0" collapsed="false">
      <c r="T64" s="0" t="s">
        <v>23</v>
      </c>
    </row>
    <row r="65" customFormat="false" ht="12.75" hidden="false" customHeight="false" outlineLevel="0" collapsed="false">
      <c r="T65" s="0" t="s">
        <v>23</v>
      </c>
    </row>
  </sheetData>
  <mergeCells count="26">
    <mergeCell ref="B1:B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AA42:AC42"/>
    <mergeCell ref="B55:C55"/>
    <mergeCell ref="B57:C57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64" activeCellId="0" sqref="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41.7"/>
    <col collapsed="false" customWidth="true" hidden="true" outlineLevel="0" max="4" min="4" style="0" width="13.28"/>
    <col collapsed="false" customWidth="true" hidden="true" outlineLevel="0" max="5" min="5" style="0" width="10.71"/>
    <col collapsed="false" customWidth="true" hidden="false" outlineLevel="0" max="7" min="6" style="0" width="10.71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8.75" hidden="false" customHeight="false" outlineLevel="0" collapsed="false">
      <c r="A1" s="146" t="s">
        <v>162</v>
      </c>
      <c r="B1" s="146"/>
      <c r="C1" s="64"/>
      <c r="D1" s="64"/>
      <c r="E1" s="64"/>
    </row>
    <row r="2" customFormat="false" ht="18.75" hidden="false" customHeight="false" outlineLevel="0" collapsed="false">
      <c r="A2" s="66"/>
      <c r="B2" s="66"/>
      <c r="C2" s="67" t="s">
        <v>74</v>
      </c>
      <c r="D2" s="68" t="n">
        <v>2005</v>
      </c>
      <c r="E2" s="68" t="n">
        <f aca="false">D2+1</f>
        <v>2006</v>
      </c>
      <c r="F2" s="68" t="n">
        <f aca="false">E2+1</f>
        <v>2007</v>
      </c>
      <c r="G2" s="68" t="n">
        <f aca="false">F2+1</f>
        <v>2008</v>
      </c>
      <c r="H2" s="68" t="n">
        <f aca="false">G2+1</f>
        <v>2009</v>
      </c>
      <c r="I2" s="68" t="n">
        <f aca="false">H2+1</f>
        <v>2010</v>
      </c>
    </row>
    <row r="3" customFormat="false" ht="12.75" hidden="false" customHeight="false" outlineLevel="0" collapsed="false">
      <c r="A3" s="71" t="s">
        <v>76</v>
      </c>
      <c r="B3" s="71" t="s">
        <v>77</v>
      </c>
      <c r="C3" s="72" t="s">
        <v>78</v>
      </c>
      <c r="D3" s="73" t="s">
        <v>79</v>
      </c>
      <c r="E3" s="73" t="s">
        <v>79</v>
      </c>
      <c r="F3" s="73" t="s">
        <v>79</v>
      </c>
      <c r="G3" s="73" t="s">
        <v>79</v>
      </c>
      <c r="H3" s="73" t="s">
        <v>79</v>
      </c>
      <c r="I3" s="73" t="s">
        <v>79</v>
      </c>
    </row>
    <row r="4" customFormat="false" ht="12.75" hidden="false" customHeight="false" outlineLevel="0" collapsed="false">
      <c r="A4" s="75"/>
      <c r="B4" s="75" t="n">
        <v>1111</v>
      </c>
      <c r="C4" s="76" t="s">
        <v>81</v>
      </c>
      <c r="D4" s="77" t="n">
        <v>500</v>
      </c>
      <c r="E4" s="77" t="n">
        <v>500</v>
      </c>
      <c r="F4" s="77" t="n">
        <v>500</v>
      </c>
      <c r="G4" s="77" t="n">
        <v>500</v>
      </c>
      <c r="H4" s="77" t="n">
        <v>500</v>
      </c>
      <c r="I4" s="77" t="n">
        <v>500</v>
      </c>
    </row>
    <row r="5" customFormat="false" ht="12.75" hidden="false" customHeight="false" outlineLevel="0" collapsed="false">
      <c r="A5" s="75"/>
      <c r="B5" s="75" t="n">
        <v>1112</v>
      </c>
      <c r="C5" s="76" t="s">
        <v>82</v>
      </c>
      <c r="D5" s="77" t="n">
        <v>145</v>
      </c>
      <c r="E5" s="77" t="n">
        <v>145</v>
      </c>
      <c r="F5" s="77" t="n">
        <v>145</v>
      </c>
      <c r="G5" s="77" t="n">
        <v>145</v>
      </c>
      <c r="H5" s="77" t="n">
        <v>145</v>
      </c>
      <c r="I5" s="77" t="n">
        <v>145</v>
      </c>
    </row>
    <row r="6" customFormat="false" ht="12.75" hidden="false" customHeight="false" outlineLevel="0" collapsed="false">
      <c r="A6" s="75"/>
      <c r="B6" s="75" t="n">
        <v>1113</v>
      </c>
      <c r="C6" s="76" t="s">
        <v>83</v>
      </c>
      <c r="D6" s="77" t="n">
        <v>35</v>
      </c>
      <c r="E6" s="77" t="n">
        <v>35</v>
      </c>
      <c r="F6" s="77" t="n">
        <v>35</v>
      </c>
      <c r="G6" s="77" t="n">
        <v>35</v>
      </c>
      <c r="H6" s="77" t="n">
        <v>35</v>
      </c>
      <c r="I6" s="77" t="n">
        <v>35</v>
      </c>
    </row>
    <row r="7" customFormat="false" ht="12.75" hidden="false" customHeight="false" outlineLevel="0" collapsed="false">
      <c r="A7" s="75"/>
      <c r="B7" s="75" t="n">
        <v>1121</v>
      </c>
      <c r="C7" s="76" t="s">
        <v>84</v>
      </c>
      <c r="D7" s="77" t="n">
        <v>540</v>
      </c>
      <c r="E7" s="77" t="n">
        <v>540</v>
      </c>
      <c r="F7" s="77" t="n">
        <v>540</v>
      </c>
      <c r="G7" s="77" t="n">
        <v>540</v>
      </c>
      <c r="H7" s="77" t="n">
        <v>540</v>
      </c>
      <c r="I7" s="77" t="n">
        <v>540</v>
      </c>
    </row>
    <row r="8" customFormat="false" ht="12.75" hidden="false" customHeight="true" outlineLevel="0" collapsed="false">
      <c r="A8" s="75"/>
      <c r="B8" s="75" t="n">
        <v>1122</v>
      </c>
      <c r="C8" s="76" t="s">
        <v>85</v>
      </c>
      <c r="D8" s="77" t="n">
        <v>110</v>
      </c>
      <c r="E8" s="77" t="n">
        <v>110</v>
      </c>
      <c r="F8" s="77" t="n">
        <v>110</v>
      </c>
      <c r="G8" s="77" t="n">
        <v>110</v>
      </c>
      <c r="H8" s="77" t="n">
        <v>110</v>
      </c>
      <c r="I8" s="77" t="n">
        <v>110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false" customHeight="false" outlineLevel="0" collapsed="false">
      <c r="A11" s="75"/>
      <c r="B11" s="75" t="n">
        <v>1211</v>
      </c>
      <c r="C11" s="76" t="s">
        <v>86</v>
      </c>
      <c r="D11" s="77" t="n">
        <v>750</v>
      </c>
      <c r="E11" s="77" t="n">
        <v>750</v>
      </c>
      <c r="F11" s="77" t="n">
        <v>750</v>
      </c>
      <c r="G11" s="77" t="n">
        <v>750</v>
      </c>
      <c r="H11" s="77" t="n">
        <v>750</v>
      </c>
      <c r="I11" s="77" t="n">
        <v>750</v>
      </c>
    </row>
    <row r="12" customFormat="false" ht="12.75" hidden="false" customHeight="false" outlineLevel="0" collapsed="false">
      <c r="A12" s="75"/>
      <c r="B12" s="75" t="n">
        <v>1361</v>
      </c>
      <c r="C12" s="76" t="s">
        <v>87</v>
      </c>
      <c r="D12" s="77" t="n">
        <v>2</v>
      </c>
      <c r="E12" s="77" t="n">
        <v>2</v>
      </c>
      <c r="F12" s="77" t="n">
        <v>2</v>
      </c>
      <c r="G12" s="77" t="n">
        <v>2</v>
      </c>
      <c r="H12" s="77" t="n">
        <v>2</v>
      </c>
      <c r="I12" s="77" t="n">
        <v>2</v>
      </c>
    </row>
    <row r="13" customFormat="false" ht="12.75" hidden="false" customHeight="false" outlineLevel="0" collapsed="false">
      <c r="A13" s="80"/>
      <c r="B13" s="80" t="n">
        <v>1337</v>
      </c>
      <c r="C13" s="81" t="s">
        <v>88</v>
      </c>
      <c r="D13" s="77" t="n">
        <v>100</v>
      </c>
      <c r="E13" s="77" t="n">
        <v>100</v>
      </c>
      <c r="F13" s="77" t="n">
        <v>100</v>
      </c>
      <c r="G13" s="77" t="n">
        <v>100</v>
      </c>
      <c r="H13" s="77" t="n">
        <v>100</v>
      </c>
      <c r="I13" s="77" t="n">
        <v>100</v>
      </c>
    </row>
    <row r="14" customFormat="false" ht="12.75" hidden="false" customHeight="false" outlineLevel="0" collapsed="false">
      <c r="A14" s="75"/>
      <c r="B14" s="75" t="n">
        <v>1341</v>
      </c>
      <c r="C14" s="76" t="s">
        <v>89</v>
      </c>
      <c r="D14" s="77" t="n">
        <v>6</v>
      </c>
      <c r="E14" s="77" t="n">
        <v>6</v>
      </c>
      <c r="F14" s="77" t="n">
        <v>6</v>
      </c>
      <c r="G14" s="77" t="n">
        <v>6</v>
      </c>
      <c r="H14" s="77" t="n">
        <v>6</v>
      </c>
      <c r="I14" s="77" t="n">
        <v>6</v>
      </c>
    </row>
    <row r="15" customFormat="false" ht="12.75" hidden="false" customHeight="false" outlineLevel="0" collapsed="false">
      <c r="A15" s="75"/>
      <c r="B15" s="75" t="n">
        <v>1343</v>
      </c>
      <c r="C15" s="76" t="s">
        <v>90</v>
      </c>
      <c r="D15" s="77"/>
      <c r="E15" s="77"/>
      <c r="F15" s="77"/>
      <c r="G15" s="77"/>
      <c r="H15" s="77"/>
      <c r="I15" s="77"/>
    </row>
    <row r="16" customFormat="false" ht="12.75" hidden="true" customHeight="false" outlineLevel="0" collapsed="false">
      <c r="A16" s="80"/>
      <c r="B16" s="80" t="n">
        <v>1344</v>
      </c>
      <c r="C16" s="81" t="s">
        <v>91</v>
      </c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80"/>
      <c r="B17" s="80" t="n">
        <v>1347</v>
      </c>
      <c r="C17" s="81" t="s">
        <v>92</v>
      </c>
      <c r="D17" s="77" t="n">
        <v>2</v>
      </c>
      <c r="E17" s="77" t="n">
        <v>2</v>
      </c>
      <c r="F17" s="77" t="n">
        <v>2</v>
      </c>
      <c r="G17" s="77" t="n">
        <v>2</v>
      </c>
      <c r="H17" s="77" t="n">
        <v>2</v>
      </c>
      <c r="I17" s="77" t="n">
        <v>2</v>
      </c>
    </row>
    <row r="18" customFormat="false" ht="12.75" hidden="false" customHeight="false" outlineLevel="0" collapsed="false">
      <c r="A18" s="80"/>
      <c r="B18" s="80" t="n">
        <v>1349</v>
      </c>
      <c r="C18" s="81" t="s">
        <v>93</v>
      </c>
      <c r="D18" s="77"/>
      <c r="E18" s="77"/>
      <c r="F18" s="77"/>
      <c r="G18" s="77"/>
      <c r="H18" s="77"/>
      <c r="I18" s="77"/>
    </row>
    <row r="19" customFormat="false" ht="13.5" hidden="false" customHeight="false" outlineLevel="0" collapsed="false">
      <c r="A19" s="80"/>
      <c r="B19" s="80" t="n">
        <v>1511</v>
      </c>
      <c r="C19" s="81" t="s">
        <v>94</v>
      </c>
      <c r="D19" s="77" t="n">
        <v>620</v>
      </c>
      <c r="E19" s="77" t="n">
        <v>620</v>
      </c>
      <c r="F19" s="77" t="n">
        <v>620</v>
      </c>
      <c r="G19" s="77" t="n">
        <v>620</v>
      </c>
      <c r="H19" s="77" t="n">
        <v>620</v>
      </c>
      <c r="I19" s="77" t="n">
        <v>620</v>
      </c>
    </row>
    <row r="20" customFormat="false" ht="13.5" hidden="true" customHeight="false" outlineLevel="0" collapsed="false">
      <c r="A20" s="82"/>
      <c r="B20" s="82" t="n">
        <v>4139</v>
      </c>
      <c r="C20" s="83" t="s">
        <v>95</v>
      </c>
      <c r="D20" s="84" t="n">
        <f aca="false">SUM(D4:D19)</f>
        <v>2810</v>
      </c>
      <c r="E20" s="84" t="n">
        <f aca="false">SUM(E4:E19)</f>
        <v>2810</v>
      </c>
      <c r="F20" s="84" t="n">
        <f aca="false">SUM(F4:F19)</f>
        <v>2810</v>
      </c>
      <c r="G20" s="84" t="n">
        <f aca="false">SUM(G4:G19)</f>
        <v>2810</v>
      </c>
      <c r="H20" s="84" t="n">
        <f aca="false">SUM(H4:H19)</f>
        <v>2810</v>
      </c>
      <c r="I20" s="84" t="n">
        <f aca="false">SUM(I4:I19)</f>
        <v>2810</v>
      </c>
    </row>
    <row r="21" customFormat="false" ht="12.75" hidden="false" customHeight="false" outlineLevel="0" collapsed="false">
      <c r="A21" s="86"/>
      <c r="B21" s="86" t="s">
        <v>96</v>
      </c>
      <c r="C21" s="87" t="s">
        <v>97</v>
      </c>
      <c r="D21" s="88" t="n">
        <f aca="false">SUM(D4:D19)</f>
        <v>2810</v>
      </c>
      <c r="E21" s="88" t="n">
        <f aca="false">SUM(E4:E19)</f>
        <v>2810</v>
      </c>
      <c r="F21" s="88" t="n">
        <f aca="false">SUM(F4:F19)</f>
        <v>2810</v>
      </c>
      <c r="G21" s="88" t="n">
        <f aca="false">SUM(G4:G19)</f>
        <v>2810</v>
      </c>
      <c r="H21" s="88" t="n">
        <f aca="false">SUM(H4:H19)</f>
        <v>2810</v>
      </c>
      <c r="I21" s="88" t="n">
        <f aca="false">SUM(I4:I19)</f>
        <v>2810</v>
      </c>
    </row>
    <row r="22" customFormat="false" ht="12.75" hidden="false" customHeight="false" outlineLevel="0" collapsed="false">
      <c r="A22" s="75" t="n">
        <v>2310</v>
      </c>
      <c r="B22" s="75" t="n">
        <v>2111</v>
      </c>
      <c r="C22" s="76" t="s">
        <v>99</v>
      </c>
      <c r="D22" s="77" t="n">
        <v>15</v>
      </c>
      <c r="E22" s="77" t="n">
        <v>15</v>
      </c>
      <c r="F22" s="77" t="n">
        <v>15</v>
      </c>
      <c r="G22" s="77" t="n">
        <v>15</v>
      </c>
      <c r="H22" s="77" t="n">
        <v>15</v>
      </c>
      <c r="I22" s="77" t="n">
        <v>15</v>
      </c>
    </row>
    <row r="23" customFormat="false" ht="12.75" hidden="false" customHeight="false" outlineLevel="0" collapsed="false">
      <c r="A23" s="75" t="n">
        <v>3111</v>
      </c>
      <c r="B23" s="75" t="n">
        <v>2111</v>
      </c>
      <c r="C23" s="76" t="s">
        <v>130</v>
      </c>
      <c r="D23" s="77"/>
      <c r="E23" s="77"/>
      <c r="F23" s="77"/>
      <c r="G23" s="77"/>
      <c r="H23" s="77"/>
      <c r="I23" s="77"/>
    </row>
    <row r="24" customFormat="false" ht="12.75" hidden="false" customHeight="false" outlineLevel="0" collapsed="false">
      <c r="A24" s="75" t="n">
        <v>3632</v>
      </c>
      <c r="B24" s="75" t="n">
        <v>2111</v>
      </c>
      <c r="C24" s="76" t="s">
        <v>131</v>
      </c>
      <c r="D24" s="77"/>
      <c r="E24" s="77"/>
      <c r="F24" s="77"/>
      <c r="G24" s="77"/>
      <c r="H24" s="77"/>
      <c r="I24" s="77"/>
    </row>
    <row r="25" customFormat="false" ht="12.75" hidden="false" customHeight="false" outlineLevel="0" collapsed="false">
      <c r="A25" s="75" t="n">
        <v>3639</v>
      </c>
      <c r="B25" s="75" t="n">
        <v>2111</v>
      </c>
      <c r="C25" s="76" t="s">
        <v>132</v>
      </c>
      <c r="D25" s="77" t="n">
        <v>150</v>
      </c>
      <c r="E25" s="77" t="n">
        <v>150</v>
      </c>
      <c r="F25" s="77" t="n">
        <v>150</v>
      </c>
      <c r="G25" s="77" t="n">
        <v>150</v>
      </c>
      <c r="H25" s="77" t="n">
        <v>150</v>
      </c>
      <c r="I25" s="77" t="n">
        <v>150</v>
      </c>
    </row>
    <row r="26" customFormat="false" ht="12.75" hidden="false" customHeight="false" outlineLevel="0" collapsed="false">
      <c r="A26" s="75" t="n">
        <v>6171</v>
      </c>
      <c r="B26" s="75" t="n">
        <v>2111</v>
      </c>
      <c r="C26" s="76" t="s">
        <v>133</v>
      </c>
      <c r="D26" s="77" t="n">
        <v>2</v>
      </c>
      <c r="E26" s="77" t="n">
        <v>2</v>
      </c>
      <c r="F26" s="77" t="n">
        <v>2</v>
      </c>
      <c r="G26" s="77" t="n">
        <v>2</v>
      </c>
      <c r="H26" s="77" t="n">
        <v>2</v>
      </c>
      <c r="I26" s="77" t="n">
        <v>2</v>
      </c>
    </row>
    <row r="27" customFormat="false" ht="12.75" hidden="false" customHeight="false" outlineLevel="0" collapsed="false">
      <c r="A27" s="91"/>
      <c r="B27" s="92" t="n">
        <v>2111</v>
      </c>
      <c r="C27" s="93"/>
      <c r="D27" s="94" t="n">
        <f aca="false">SUM(D22:D26)</f>
        <v>167</v>
      </c>
      <c r="E27" s="94" t="n">
        <f aca="false">SUM(E22:E26)</f>
        <v>167</v>
      </c>
      <c r="F27" s="94" t="n">
        <f aca="false">SUM(F22:F26)</f>
        <v>167</v>
      </c>
      <c r="G27" s="94" t="n">
        <f aca="false">SUM(G22:G26)</f>
        <v>167</v>
      </c>
      <c r="H27" s="94" t="n">
        <f aca="false">SUM(H22:H26)</f>
        <v>167</v>
      </c>
      <c r="I27" s="94" t="n">
        <f aca="false">SUM(I22:I26)</f>
        <v>167</v>
      </c>
    </row>
    <row r="28" customFormat="false" ht="12.75" hidden="false" customHeight="false" outlineLevel="0" collapsed="false">
      <c r="A28" s="75" t="n">
        <v>3319</v>
      </c>
      <c r="B28" s="75" t="n">
        <v>2112</v>
      </c>
      <c r="C28" s="76" t="s">
        <v>134</v>
      </c>
      <c r="D28" s="77"/>
      <c r="E28" s="77"/>
      <c r="F28" s="77"/>
      <c r="G28" s="77"/>
      <c r="H28" s="77"/>
      <c r="I28" s="77"/>
    </row>
    <row r="29" customFormat="false" ht="12.75" hidden="false" customHeight="false" outlineLevel="0" collapsed="false">
      <c r="A29" s="75" t="n">
        <v>6171</v>
      </c>
      <c r="B29" s="75" t="n">
        <v>2112</v>
      </c>
      <c r="C29" s="76" t="s">
        <v>101</v>
      </c>
      <c r="D29" s="77" t="n">
        <v>5</v>
      </c>
      <c r="E29" s="77" t="n">
        <v>5</v>
      </c>
      <c r="F29" s="77" t="n">
        <v>5</v>
      </c>
      <c r="G29" s="77" t="n">
        <v>5</v>
      </c>
      <c r="H29" s="77" t="n">
        <v>5</v>
      </c>
      <c r="I29" s="77" t="n">
        <v>5</v>
      </c>
    </row>
    <row r="30" customFormat="false" ht="12.75" hidden="false" customHeight="false" outlineLevel="0" collapsed="false">
      <c r="A30" s="91"/>
      <c r="B30" s="92" t="n">
        <v>2112</v>
      </c>
      <c r="C30" s="95"/>
      <c r="D30" s="94" t="n">
        <f aca="false">SUM(D28:D29)</f>
        <v>5</v>
      </c>
      <c r="E30" s="94" t="n">
        <f aca="false">SUM(E28:E29)</f>
        <v>5</v>
      </c>
      <c r="F30" s="94" t="n">
        <f aca="false">SUM(F28:F29)</f>
        <v>5</v>
      </c>
      <c r="G30" s="94" t="n">
        <f aca="false">SUM(G28:G29)</f>
        <v>5</v>
      </c>
      <c r="H30" s="94" t="n">
        <f aca="false">SUM(H28:H29)</f>
        <v>5</v>
      </c>
      <c r="I30" s="94" t="n">
        <f aca="false">SUM(I28:I29)</f>
        <v>5</v>
      </c>
    </row>
    <row r="31" customFormat="false" ht="12.75" hidden="false" customHeight="false" outlineLevel="0" collapsed="false">
      <c r="A31" s="75" t="n">
        <v>1012</v>
      </c>
      <c r="B31" s="75" t="n">
        <v>2131</v>
      </c>
      <c r="C31" s="76" t="s">
        <v>102</v>
      </c>
      <c r="D31" s="77" t="n">
        <v>30</v>
      </c>
      <c r="E31" s="77" t="n">
        <v>30</v>
      </c>
      <c r="F31" s="77" t="n">
        <v>30</v>
      </c>
      <c r="G31" s="77" t="n">
        <v>30</v>
      </c>
      <c r="H31" s="77" t="n">
        <v>30</v>
      </c>
      <c r="I31" s="77" t="n">
        <v>30</v>
      </c>
    </row>
    <row r="32" customFormat="false" ht="12.75" hidden="false" customHeight="false" outlineLevel="0" collapsed="false">
      <c r="A32" s="91"/>
      <c r="B32" s="92" t="n">
        <v>2131</v>
      </c>
      <c r="C32" s="95"/>
      <c r="D32" s="94" t="n">
        <f aca="false">SUM(D31)</f>
        <v>30</v>
      </c>
      <c r="E32" s="94" t="n">
        <f aca="false">SUM(E31)</f>
        <v>30</v>
      </c>
      <c r="F32" s="94" t="n">
        <f aca="false">SUM(F31)</f>
        <v>30</v>
      </c>
      <c r="G32" s="94" t="n">
        <f aca="false">SUM(G31)</f>
        <v>30</v>
      </c>
      <c r="H32" s="94" t="n">
        <f aca="false">SUM(H31)</f>
        <v>30</v>
      </c>
      <c r="I32" s="94" t="n">
        <f aca="false">SUM(I31)</f>
        <v>30</v>
      </c>
    </row>
    <row r="33" customFormat="false" ht="12.75" hidden="false" customHeight="false" outlineLevel="0" collapsed="false">
      <c r="A33" s="75" t="n">
        <v>3141</v>
      </c>
      <c r="B33" s="75" t="n">
        <v>2132</v>
      </c>
      <c r="C33" s="76" t="s">
        <v>105</v>
      </c>
      <c r="D33" s="77"/>
      <c r="E33" s="77"/>
      <c r="F33" s="77"/>
      <c r="G33" s="77"/>
      <c r="H33" s="77"/>
      <c r="I33" s="77"/>
    </row>
    <row r="34" customFormat="false" ht="12.75" hidden="false" customHeight="false" outlineLevel="0" collapsed="false">
      <c r="A34" s="75" t="n">
        <v>3419</v>
      </c>
      <c r="B34" s="75" t="n">
        <v>2132</v>
      </c>
      <c r="C34" s="76" t="s">
        <v>135</v>
      </c>
      <c r="D34" s="77" t="n">
        <v>2</v>
      </c>
      <c r="E34" s="77" t="n">
        <v>2</v>
      </c>
      <c r="F34" s="77" t="n">
        <v>2</v>
      </c>
      <c r="G34" s="77" t="n">
        <v>2</v>
      </c>
      <c r="H34" s="77" t="n">
        <v>2</v>
      </c>
      <c r="I34" s="77" t="n">
        <v>2</v>
      </c>
    </row>
    <row r="35" customFormat="false" ht="12.75" hidden="false" customHeight="false" outlineLevel="0" collapsed="false">
      <c r="A35" s="75" t="n">
        <v>3612</v>
      </c>
      <c r="B35" s="75" t="n">
        <v>2132</v>
      </c>
      <c r="C35" s="76" t="s">
        <v>104</v>
      </c>
      <c r="D35" s="77" t="n">
        <v>150</v>
      </c>
      <c r="E35" s="77" t="n">
        <v>150</v>
      </c>
      <c r="F35" s="77" t="n">
        <v>150</v>
      </c>
      <c r="G35" s="77" t="n">
        <v>150</v>
      </c>
      <c r="H35" s="77" t="n">
        <v>150</v>
      </c>
      <c r="I35" s="77" t="n">
        <v>150</v>
      </c>
    </row>
    <row r="36" customFormat="false" ht="12.75" hidden="false" customHeight="false" outlineLevel="0" collapsed="false">
      <c r="A36" s="75" t="n">
        <v>3639</v>
      </c>
      <c r="B36" s="75" t="n">
        <v>2132</v>
      </c>
      <c r="C36" s="76" t="s">
        <v>105</v>
      </c>
      <c r="D36" s="77" t="n">
        <v>21</v>
      </c>
      <c r="E36" s="77" t="n">
        <v>21</v>
      </c>
      <c r="F36" s="77" t="n">
        <v>21</v>
      </c>
      <c r="G36" s="77" t="n">
        <v>21</v>
      </c>
      <c r="H36" s="77" t="n">
        <v>21</v>
      </c>
      <c r="I36" s="77" t="n">
        <v>21</v>
      </c>
    </row>
    <row r="37" customFormat="false" ht="12.75" hidden="false" customHeight="false" outlineLevel="0" collapsed="false">
      <c r="A37" s="75" t="n">
        <v>6171</v>
      </c>
      <c r="B37" s="75" t="n">
        <v>2132</v>
      </c>
      <c r="C37" s="76" t="s">
        <v>105</v>
      </c>
      <c r="D37" s="77"/>
      <c r="E37" s="77"/>
      <c r="F37" s="77"/>
      <c r="G37" s="77"/>
      <c r="H37" s="77"/>
      <c r="I37" s="77"/>
    </row>
    <row r="38" customFormat="false" ht="12.75" hidden="false" customHeight="false" outlineLevel="0" collapsed="false">
      <c r="A38" s="96"/>
      <c r="B38" s="92" t="n">
        <v>2132</v>
      </c>
      <c r="C38" s="95" t="s">
        <v>106</v>
      </c>
      <c r="D38" s="97" t="n">
        <f aca="false">SUM(D33:D37)</f>
        <v>173</v>
      </c>
      <c r="E38" s="97" t="n">
        <f aca="false">SUM(E33:E37)</f>
        <v>173</v>
      </c>
      <c r="F38" s="97" t="n">
        <f aca="false">SUM(F33:F37)</f>
        <v>173</v>
      </c>
      <c r="G38" s="97" t="n">
        <f aca="false">SUM(G33:G37)</f>
        <v>173</v>
      </c>
      <c r="H38" s="97" t="n">
        <f aca="false">SUM(H33:H37)</f>
        <v>173</v>
      </c>
      <c r="I38" s="97" t="n">
        <f aca="false">SUM(I33:I37)</f>
        <v>173</v>
      </c>
    </row>
    <row r="39" customFormat="false" ht="12.75" hidden="false" customHeight="false" outlineLevel="0" collapsed="false">
      <c r="A39" s="75" t="n">
        <v>6310</v>
      </c>
      <c r="B39" s="75" t="n">
        <v>2141</v>
      </c>
      <c r="C39" s="76" t="s">
        <v>107</v>
      </c>
      <c r="D39" s="77" t="n">
        <v>5</v>
      </c>
      <c r="E39" s="77" t="n">
        <v>5</v>
      </c>
      <c r="F39" s="77" t="n">
        <v>5</v>
      </c>
      <c r="G39" s="77" t="n">
        <v>5</v>
      </c>
      <c r="H39" s="77" t="n">
        <v>5</v>
      </c>
      <c r="I39" s="77" t="n">
        <v>5</v>
      </c>
    </row>
    <row r="40" customFormat="false" ht="12.75" hidden="false" customHeight="false" outlineLevel="0" collapsed="false">
      <c r="A40" s="91"/>
      <c r="B40" s="92" t="n">
        <v>2141</v>
      </c>
      <c r="C40" s="95"/>
      <c r="D40" s="94" t="n">
        <f aca="false">SUM(D39)</f>
        <v>5</v>
      </c>
      <c r="E40" s="94" t="n">
        <f aca="false">SUM(E39)</f>
        <v>5</v>
      </c>
      <c r="F40" s="94" t="n">
        <f aca="false">SUM(F39)</f>
        <v>5</v>
      </c>
      <c r="G40" s="94" t="n">
        <f aca="false">SUM(G39)</f>
        <v>5</v>
      </c>
      <c r="H40" s="94" t="n">
        <f aca="false">SUM(H39)</f>
        <v>5</v>
      </c>
      <c r="I40" s="94" t="n">
        <f aca="false">SUM(I39)</f>
        <v>5</v>
      </c>
    </row>
    <row r="41" customFormat="false" ht="12.75" hidden="false" customHeight="false" outlineLevel="0" collapsed="false">
      <c r="A41" s="75"/>
      <c r="B41" s="75" t="n">
        <v>2142</v>
      </c>
      <c r="C41" s="76" t="s">
        <v>108</v>
      </c>
      <c r="D41" s="77" t="n">
        <v>5</v>
      </c>
      <c r="E41" s="77" t="n">
        <v>5</v>
      </c>
      <c r="F41" s="77" t="n">
        <v>5</v>
      </c>
      <c r="G41" s="77" t="n">
        <v>5</v>
      </c>
      <c r="H41" s="77" t="n">
        <v>5</v>
      </c>
      <c r="I41" s="77" t="n">
        <v>5</v>
      </c>
    </row>
    <row r="42" customFormat="false" ht="12.75" hidden="false" customHeight="false" outlineLevel="0" collapsed="false">
      <c r="A42" s="100"/>
      <c r="B42" s="100" t="n">
        <v>2142</v>
      </c>
      <c r="C42" s="101"/>
      <c r="D42" s="102" t="n">
        <f aca="false">SUM(D41)</f>
        <v>5</v>
      </c>
      <c r="E42" s="102" t="n">
        <f aca="false">SUM(E41)</f>
        <v>5</v>
      </c>
      <c r="F42" s="102" t="n">
        <f aca="false">SUM(F41)</f>
        <v>5</v>
      </c>
      <c r="G42" s="102" t="n">
        <f aca="false">SUM(G41)</f>
        <v>5</v>
      </c>
      <c r="H42" s="102" t="n">
        <f aca="false">SUM(H41)</f>
        <v>5</v>
      </c>
      <c r="I42" s="102" t="n">
        <f aca="false">SUM(I41)</f>
        <v>5</v>
      </c>
    </row>
    <row r="43" customFormat="false" ht="12.75" hidden="false" customHeight="false" outlineLevel="0" collapsed="false">
      <c r="A43" s="103" t="n">
        <v>3419</v>
      </c>
      <c r="B43" s="103" t="n">
        <v>2324</v>
      </c>
      <c r="C43" s="72" t="s">
        <v>136</v>
      </c>
      <c r="D43" s="84"/>
      <c r="E43" s="84"/>
      <c r="F43" s="84"/>
      <c r="G43" s="84"/>
      <c r="H43" s="84"/>
      <c r="I43" s="84"/>
    </row>
    <row r="44" customFormat="false" ht="12.75" hidden="false" customHeight="false" outlineLevel="0" collapsed="false">
      <c r="A44" s="103" t="n">
        <v>6171</v>
      </c>
      <c r="B44" s="103" t="n">
        <v>3113</v>
      </c>
      <c r="C44" s="72" t="s">
        <v>137</v>
      </c>
      <c r="D44" s="84" t="n">
        <v>10</v>
      </c>
      <c r="E44" s="84" t="n">
        <v>10</v>
      </c>
      <c r="F44" s="84" t="n">
        <v>10</v>
      </c>
      <c r="G44" s="84" t="n">
        <v>10</v>
      </c>
      <c r="H44" s="84" t="n">
        <v>10</v>
      </c>
      <c r="I44" s="84" t="n">
        <v>10</v>
      </c>
    </row>
    <row r="45" customFormat="false" ht="12.75" hidden="false" customHeight="false" outlineLevel="0" collapsed="false">
      <c r="A45" s="103" t="n">
        <v>6171</v>
      </c>
      <c r="B45" s="103" t="n">
        <v>2343</v>
      </c>
      <c r="C45" s="72" t="s">
        <v>138</v>
      </c>
      <c r="D45" s="84" t="n">
        <v>1</v>
      </c>
      <c r="E45" s="84" t="n">
        <v>1</v>
      </c>
      <c r="F45" s="84" t="n">
        <v>1</v>
      </c>
      <c r="G45" s="84" t="n">
        <v>1</v>
      </c>
      <c r="H45" s="84" t="n">
        <v>1</v>
      </c>
      <c r="I45" s="84" t="n">
        <v>1</v>
      </c>
    </row>
    <row r="46" customFormat="false" ht="12.75" hidden="false" customHeight="false" outlineLevel="0" collapsed="false">
      <c r="A46" s="103" t="n">
        <v>3612</v>
      </c>
      <c r="B46" s="103" t="n">
        <v>2324</v>
      </c>
      <c r="C46" s="72" t="s">
        <v>139</v>
      </c>
      <c r="D46" s="84" t="n">
        <v>2</v>
      </c>
      <c r="E46" s="84" t="n">
        <v>2</v>
      </c>
      <c r="F46" s="84" t="n">
        <v>2</v>
      </c>
      <c r="G46" s="84" t="n">
        <v>2</v>
      </c>
      <c r="H46" s="84" t="n">
        <v>2</v>
      </c>
      <c r="I46" s="84" t="n">
        <v>2</v>
      </c>
    </row>
    <row r="47" customFormat="false" ht="12.75" hidden="false" customHeight="false" outlineLevel="0" collapsed="false">
      <c r="A47" s="103" t="n">
        <v>3631</v>
      </c>
      <c r="B47" s="103" t="n">
        <v>2324</v>
      </c>
      <c r="C47" s="72" t="s">
        <v>136</v>
      </c>
      <c r="D47" s="84"/>
      <c r="E47" s="84"/>
      <c r="F47" s="84"/>
      <c r="G47" s="84"/>
      <c r="H47" s="84"/>
      <c r="I47" s="84"/>
    </row>
    <row r="48" customFormat="false" ht="12.75" hidden="false" customHeight="false" outlineLevel="0" collapsed="false">
      <c r="A48" s="104" t="n">
        <v>6171</v>
      </c>
      <c r="B48" s="104" t="n">
        <v>2324</v>
      </c>
      <c r="C48" s="105" t="s">
        <v>140</v>
      </c>
      <c r="D48" s="106" t="n">
        <v>10</v>
      </c>
      <c r="E48" s="106" t="n">
        <v>10</v>
      </c>
      <c r="F48" s="106" t="n">
        <v>10</v>
      </c>
      <c r="G48" s="106" t="n">
        <v>10</v>
      </c>
      <c r="H48" s="106" t="n">
        <v>10</v>
      </c>
      <c r="I48" s="106" t="n">
        <v>10</v>
      </c>
    </row>
    <row r="49" customFormat="false" ht="13.5" hidden="false" customHeight="false" outlineLevel="0" collapsed="false">
      <c r="A49" s="100"/>
      <c r="B49" s="100"/>
      <c r="C49" s="101"/>
      <c r="D49" s="102" t="n">
        <f aca="false">SUM(D43:D48)</f>
        <v>23</v>
      </c>
      <c r="E49" s="102" t="n">
        <f aca="false">SUM(E43:E48)</f>
        <v>23</v>
      </c>
      <c r="F49" s="102" t="n">
        <f aca="false">SUM(F43:F48)</f>
        <v>23</v>
      </c>
      <c r="G49" s="102" t="n">
        <f aca="false">SUM(G43:G48)</f>
        <v>23</v>
      </c>
      <c r="H49" s="102" t="n">
        <f aca="false">SUM(H43:H48)</f>
        <v>23</v>
      </c>
      <c r="I49" s="102" t="n">
        <f aca="false">SUM(I43:I48)</f>
        <v>23</v>
      </c>
    </row>
    <row r="50" customFormat="false" ht="12.75" hidden="false" customHeight="false" outlineLevel="0" collapsed="false">
      <c r="A50" s="86" t="s">
        <v>110</v>
      </c>
      <c r="B50" s="86" t="s">
        <v>110</v>
      </c>
      <c r="C50" s="87" t="s">
        <v>111</v>
      </c>
      <c r="D50" s="109" t="n">
        <f aca="false">D27+D30+D32+D38+D40+D42+D49</f>
        <v>408</v>
      </c>
      <c r="E50" s="109" t="n">
        <f aca="false">E27+E30+E32+E38+E40+E42+E49</f>
        <v>408</v>
      </c>
      <c r="F50" s="109" t="n">
        <f aca="false">F27+F30+F32+F38+F40+F42+F49</f>
        <v>408</v>
      </c>
      <c r="G50" s="109" t="n">
        <f aca="false">G27+G30+G32+G38+G40+G42+G49</f>
        <v>408</v>
      </c>
      <c r="H50" s="109" t="n">
        <f aca="false">H27+H30+H32+H38+H40+H42+H49</f>
        <v>408</v>
      </c>
      <c r="I50" s="109" t="n">
        <f aca="false">I27+I30+I32+I38+I40+I42+I49</f>
        <v>408</v>
      </c>
    </row>
    <row r="51" customFormat="false" ht="12.75" hidden="false" customHeight="false" outlineLevel="0" collapsed="false">
      <c r="A51" s="75" t="n">
        <v>6409</v>
      </c>
      <c r="B51" s="75" t="n">
        <v>3111</v>
      </c>
      <c r="C51" s="76" t="s">
        <v>113</v>
      </c>
      <c r="D51" s="77" t="n">
        <v>12</v>
      </c>
      <c r="E51" s="77" t="n">
        <v>12</v>
      </c>
      <c r="F51" s="77" t="n">
        <v>12</v>
      </c>
      <c r="G51" s="77" t="n">
        <v>12</v>
      </c>
      <c r="H51" s="77" t="n">
        <v>12</v>
      </c>
      <c r="I51" s="77" t="n">
        <v>12</v>
      </c>
    </row>
    <row r="52" customFormat="false" ht="13.5" hidden="false" customHeight="false" outlineLevel="0" collapsed="false">
      <c r="A52" s="111"/>
      <c r="B52" s="111" t="n">
        <v>3110</v>
      </c>
      <c r="C52" s="112" t="s">
        <v>114</v>
      </c>
      <c r="D52" s="113" t="n">
        <f aca="false">SUM(D51:D51)</f>
        <v>12</v>
      </c>
      <c r="E52" s="113" t="n">
        <f aca="false">SUM(E51:E51)</f>
        <v>12</v>
      </c>
      <c r="F52" s="113" t="n">
        <f aca="false">SUM(F51:F51)</f>
        <v>12</v>
      </c>
      <c r="G52" s="113" t="n">
        <f aca="false">SUM(G51:G51)</f>
        <v>12</v>
      </c>
      <c r="H52" s="113" t="n">
        <f aca="false">SUM(H51:H51)</f>
        <v>12</v>
      </c>
      <c r="I52" s="113" t="n">
        <f aca="false">SUM(I51:I51)</f>
        <v>12</v>
      </c>
    </row>
    <row r="53" customFormat="false" ht="13.5" hidden="false" customHeight="false" outlineLevel="0" collapsed="false">
      <c r="A53" s="117" t="s">
        <v>115</v>
      </c>
      <c r="B53" s="117" t="s">
        <v>115</v>
      </c>
      <c r="C53" s="118" t="s">
        <v>116</v>
      </c>
      <c r="D53" s="119" t="n">
        <f aca="false">D52</f>
        <v>12</v>
      </c>
      <c r="E53" s="119" t="n">
        <f aca="false">E52</f>
        <v>12</v>
      </c>
      <c r="F53" s="119" t="n">
        <f aca="false">F52</f>
        <v>12</v>
      </c>
      <c r="G53" s="119" t="n">
        <f aca="false">G52</f>
        <v>12</v>
      </c>
      <c r="H53" s="119" t="n">
        <f aca="false">H52</f>
        <v>12</v>
      </c>
      <c r="I53" s="119" t="n">
        <f aca="false">I52</f>
        <v>12</v>
      </c>
    </row>
    <row r="54" customFormat="false" ht="12.75" hidden="false" customHeight="false" outlineLevel="0" collapsed="false">
      <c r="A54" s="75" t="s">
        <v>23</v>
      </c>
      <c r="B54" s="75" t="n">
        <v>4112</v>
      </c>
      <c r="C54" s="76" t="s">
        <v>117</v>
      </c>
      <c r="D54" s="77" t="n">
        <v>11</v>
      </c>
      <c r="E54" s="77" t="n">
        <v>11</v>
      </c>
      <c r="F54" s="77" t="n">
        <v>11</v>
      </c>
      <c r="G54" s="77" t="n">
        <v>11</v>
      </c>
      <c r="H54" s="77" t="n">
        <v>11</v>
      </c>
      <c r="I54" s="77" t="n">
        <v>11</v>
      </c>
    </row>
    <row r="55" customFormat="false" ht="12.75" hidden="false" customHeight="false" outlineLevel="0" collapsed="false">
      <c r="A55" s="75"/>
      <c r="B55" s="75" t="s">
        <v>23</v>
      </c>
      <c r="C55" s="76" t="s">
        <v>23</v>
      </c>
      <c r="D55" s="77"/>
      <c r="E55" s="77"/>
      <c r="F55" s="77"/>
      <c r="G55" s="77"/>
      <c r="H55" s="77"/>
      <c r="I55" s="77"/>
    </row>
    <row r="56" customFormat="false" ht="12.75" hidden="false" customHeight="false" outlineLevel="0" collapsed="false">
      <c r="A56" s="92"/>
      <c r="B56" s="92" t="n">
        <v>4112</v>
      </c>
      <c r="C56" s="95"/>
      <c r="D56" s="94" t="n">
        <f aca="false">D54</f>
        <v>11</v>
      </c>
      <c r="E56" s="94" t="n">
        <f aca="false">E54</f>
        <v>11</v>
      </c>
      <c r="F56" s="94" t="n">
        <f aca="false">F54</f>
        <v>11</v>
      </c>
      <c r="G56" s="94" t="n">
        <f aca="false">G54</f>
        <v>11</v>
      </c>
      <c r="H56" s="94" t="n">
        <f aca="false">H54</f>
        <v>11</v>
      </c>
      <c r="I56" s="94" t="n">
        <f aca="false">I54</f>
        <v>11</v>
      </c>
    </row>
    <row r="57" customFormat="false" ht="12.75" hidden="false" customHeight="false" outlineLevel="0" collapsed="false">
      <c r="A57" s="75" t="s">
        <v>23</v>
      </c>
      <c r="B57" s="75" t="n">
        <v>4116</v>
      </c>
      <c r="C57" s="122" t="s">
        <v>118</v>
      </c>
      <c r="D57" s="77" t="n">
        <v>78</v>
      </c>
      <c r="E57" s="77" t="n">
        <v>78</v>
      </c>
      <c r="F57" s="77" t="n">
        <v>78</v>
      </c>
      <c r="G57" s="77" t="n">
        <v>78</v>
      </c>
      <c r="H57" s="77" t="n">
        <v>78</v>
      </c>
      <c r="I57" s="77" t="n">
        <v>78</v>
      </c>
    </row>
    <row r="58" customFormat="false" ht="12.75" hidden="false" customHeight="false" outlineLevel="0" collapsed="false">
      <c r="A58" s="75"/>
      <c r="B58" s="75" t="s">
        <v>23</v>
      </c>
      <c r="C58" s="76" t="s">
        <v>23</v>
      </c>
      <c r="D58" s="77"/>
      <c r="E58" s="77"/>
      <c r="F58" s="77"/>
      <c r="G58" s="77"/>
      <c r="H58" s="77"/>
      <c r="I58" s="77"/>
    </row>
    <row r="59" customFormat="false" ht="13.5" hidden="false" customHeight="false" outlineLevel="0" collapsed="false">
      <c r="A59" s="92"/>
      <c r="B59" s="92" t="n">
        <v>4116</v>
      </c>
      <c r="C59" s="95"/>
      <c r="D59" s="94" t="n">
        <f aca="false">SUM(D57:D58)</f>
        <v>78</v>
      </c>
      <c r="E59" s="94" t="n">
        <f aca="false">SUM(E57:E58)</f>
        <v>78</v>
      </c>
      <c r="F59" s="94" t="n">
        <f aca="false">SUM(F57:F58)</f>
        <v>78</v>
      </c>
      <c r="G59" s="94" t="n">
        <f aca="false">SUM(G57:G58)</f>
        <v>78</v>
      </c>
      <c r="H59" s="94" t="n">
        <f aca="false">SUM(H57:H58)</f>
        <v>78</v>
      </c>
      <c r="I59" s="94" t="n">
        <f aca="false">SUM(I57:I58)</f>
        <v>78</v>
      </c>
    </row>
    <row r="60" customFormat="false" ht="12.75" hidden="false" customHeight="false" outlineLevel="0" collapsed="false">
      <c r="A60" s="123" t="s">
        <v>119</v>
      </c>
      <c r="B60" s="124" t="s">
        <v>119</v>
      </c>
      <c r="C60" s="87" t="s">
        <v>120</v>
      </c>
      <c r="D60" s="125" t="n">
        <f aca="false">D59+D56</f>
        <v>89</v>
      </c>
      <c r="E60" s="125" t="n">
        <f aca="false">E59+E56</f>
        <v>89</v>
      </c>
      <c r="F60" s="125" t="n">
        <f aca="false">F59+F56</f>
        <v>89</v>
      </c>
      <c r="G60" s="125" t="n">
        <f aca="false">G59+G56</f>
        <v>89</v>
      </c>
      <c r="H60" s="125" t="n">
        <f aca="false">H59+H56</f>
        <v>89</v>
      </c>
      <c r="I60" s="125" t="n">
        <f aca="false">I59+I56</f>
        <v>89</v>
      </c>
    </row>
    <row r="61" customFormat="false" ht="12.75" hidden="true" customHeight="false" outlineLevel="0" collapsed="false">
      <c r="A61" s="126"/>
      <c r="B61" s="127"/>
      <c r="C61" s="81"/>
      <c r="D61" s="128"/>
      <c r="E61" s="128"/>
      <c r="F61" s="128"/>
      <c r="G61" s="128"/>
      <c r="H61" s="128"/>
      <c r="I61" s="128"/>
    </row>
    <row r="62" customFormat="false" ht="13.5" hidden="false" customHeight="false" outlineLevel="0" collapsed="false">
      <c r="A62" s="129"/>
      <c r="B62" s="130" t="n">
        <v>8115</v>
      </c>
      <c r="C62" s="130" t="s">
        <v>121</v>
      </c>
      <c r="D62" s="131" t="n">
        <v>580</v>
      </c>
      <c r="E62" s="131" t="n">
        <v>100</v>
      </c>
      <c r="F62" s="131" t="n">
        <v>100</v>
      </c>
      <c r="G62" s="131" t="n">
        <v>100</v>
      </c>
      <c r="H62" s="131" t="n">
        <v>100</v>
      </c>
      <c r="I62" s="131" t="n">
        <v>100</v>
      </c>
    </row>
    <row r="63" customFormat="false" ht="13.5" hidden="false" customHeight="false" outlineLevel="0" collapsed="false">
      <c r="A63" s="129"/>
      <c r="B63" s="130" t="n">
        <v>8124</v>
      </c>
      <c r="C63" s="130" t="s">
        <v>163</v>
      </c>
      <c r="D63" s="131" t="n">
        <v>1500</v>
      </c>
      <c r="E63" s="131" t="n">
        <v>-150</v>
      </c>
      <c r="F63" s="131" t="n">
        <v>-150</v>
      </c>
      <c r="G63" s="131" t="n">
        <v>-150</v>
      </c>
      <c r="H63" s="131" t="n">
        <v>-150</v>
      </c>
      <c r="I63" s="131" t="n">
        <v>-150</v>
      </c>
    </row>
    <row r="64" customFormat="false" ht="12.75" hidden="false" customHeight="false" outlineLevel="0" collapsed="false">
      <c r="A64" s="123" t="s">
        <v>124</v>
      </c>
      <c r="B64" s="123" t="s">
        <v>124</v>
      </c>
      <c r="C64" s="87" t="s">
        <v>125</v>
      </c>
      <c r="D64" s="125" t="n">
        <f aca="false">SUM(D62:D63)</f>
        <v>2080</v>
      </c>
      <c r="E64" s="125" t="n">
        <f aca="false">SUM(E62:E63)</f>
        <v>-50</v>
      </c>
      <c r="F64" s="125" t="n">
        <f aca="false">SUM(F62:F63)</f>
        <v>-50</v>
      </c>
      <c r="G64" s="125" t="n">
        <f aca="false">SUM(G62:G63)</f>
        <v>-50</v>
      </c>
      <c r="H64" s="125" t="n">
        <f aca="false">SUM(H62:H63)</f>
        <v>-50</v>
      </c>
      <c r="I64" s="125" t="n">
        <f aca="false">SUM(I62:I63)</f>
        <v>-50</v>
      </c>
    </row>
    <row r="65" customFormat="false" ht="13.5" hidden="false" customHeight="false" outlineLevel="0" collapsed="false">
      <c r="A65" s="136"/>
      <c r="B65" s="136"/>
      <c r="C65" s="137"/>
      <c r="D65" s="138"/>
      <c r="E65" s="138"/>
      <c r="F65" s="138"/>
      <c r="G65" s="138"/>
      <c r="H65" s="138"/>
      <c r="I65" s="138"/>
    </row>
    <row r="66" customFormat="false" ht="16.5" hidden="false" customHeight="false" outlineLevel="0" collapsed="false">
      <c r="A66" s="140" t="s">
        <v>126</v>
      </c>
      <c r="B66" s="140" t="s">
        <v>126</v>
      </c>
      <c r="C66" s="141" t="s">
        <v>127</v>
      </c>
      <c r="D66" s="142" t="n">
        <f aca="false">D64+D60+D53+D50+D21</f>
        <v>5399</v>
      </c>
      <c r="E66" s="142" t="n">
        <f aca="false">E64+E60+E53+E50+E21</f>
        <v>3269</v>
      </c>
      <c r="F66" s="142" t="n">
        <f aca="false">F64+F60+F53+F50+F21</f>
        <v>3269</v>
      </c>
      <c r="G66" s="142" t="n">
        <f aca="false">G64+G60+G53+G50+G21</f>
        <v>3269</v>
      </c>
      <c r="H66" s="142" t="n">
        <f aca="false">H64+H60+H53+H50+H21</f>
        <v>3269</v>
      </c>
      <c r="I66" s="142" t="n">
        <f aca="false">I64+I60+I53+I50+I21</f>
        <v>326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23" activeCellId="0" sqref="AH22:A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1" width="6.13"/>
    <col collapsed="false" customWidth="true" hidden="true" outlineLevel="0" max="21" min="4" style="0" width="5.56"/>
    <col collapsed="false" customWidth="true" hidden="true" outlineLevel="0" max="22" min="22" style="0" width="6.56"/>
    <col collapsed="false" customWidth="true" hidden="true" outlineLevel="0" max="24" min="23" style="0" width="5.56"/>
    <col collapsed="false" customWidth="true" hidden="true" outlineLevel="0" max="26" min="25" style="0" width="10.71"/>
    <col collapsed="false" customWidth="true" hidden="false" outlineLevel="0" max="30" min="27" style="0" width="10.71"/>
  </cols>
  <sheetData>
    <row r="1" customFormat="false" ht="39.75" hidden="false" customHeight="true" outlineLevel="0" collapsed="false">
      <c r="B1" s="2" t="s">
        <v>164</v>
      </c>
      <c r="C1" s="3"/>
      <c r="D1" s="149" t="s">
        <v>1</v>
      </c>
      <c r="E1" s="149" t="s">
        <v>2</v>
      </c>
      <c r="F1" s="149" t="s">
        <v>3</v>
      </c>
      <c r="G1" s="149" t="s">
        <v>4</v>
      </c>
      <c r="H1" s="149" t="s">
        <v>5</v>
      </c>
      <c r="I1" s="149" t="s">
        <v>6</v>
      </c>
      <c r="J1" s="149" t="s">
        <v>7</v>
      </c>
      <c r="K1" s="149" t="s">
        <v>143</v>
      </c>
      <c r="L1" s="149" t="s">
        <v>9</v>
      </c>
      <c r="M1" s="149" t="s">
        <v>10</v>
      </c>
      <c r="N1" s="149" t="s">
        <v>12</v>
      </c>
      <c r="O1" s="149" t="s">
        <v>13</v>
      </c>
      <c r="P1" s="149" t="s">
        <v>14</v>
      </c>
      <c r="Q1" s="149" t="s">
        <v>15</v>
      </c>
      <c r="R1" s="149" t="s">
        <v>16</v>
      </c>
      <c r="S1" s="149" t="s">
        <v>17</v>
      </c>
      <c r="T1" s="149" t="s">
        <v>18</v>
      </c>
      <c r="U1" s="149" t="s">
        <v>19</v>
      </c>
      <c r="V1" s="149" t="s">
        <v>20</v>
      </c>
      <c r="W1" s="149" t="s">
        <v>21</v>
      </c>
      <c r="X1" s="149" t="s">
        <v>22</v>
      </c>
      <c r="Y1" s="153" t="n">
        <v>2005</v>
      </c>
      <c r="Z1" s="154" t="n">
        <f aca="false">Y1+1</f>
        <v>2006</v>
      </c>
      <c r="AA1" s="154" t="n">
        <f aca="false">Z1+1</f>
        <v>2007</v>
      </c>
      <c r="AB1" s="154" t="n">
        <f aca="false">AA1+1</f>
        <v>2008</v>
      </c>
      <c r="AC1" s="154" t="n">
        <f aca="false">AB1+1</f>
        <v>2009</v>
      </c>
      <c r="AD1" s="153" t="n">
        <f aca="false">AC1+1</f>
        <v>2010</v>
      </c>
    </row>
    <row r="2" customFormat="false" ht="21.75" hidden="false" customHeight="true" outlineLevel="0" collapsed="false">
      <c r="B2" s="2"/>
      <c r="C2" s="6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53"/>
      <c r="Z2" s="154"/>
      <c r="AA2" s="154"/>
      <c r="AB2" s="154"/>
      <c r="AC2" s="154"/>
      <c r="AD2" s="153"/>
    </row>
    <row r="3" customFormat="false" ht="25.5" hidden="false" customHeight="true" outlineLevel="0" collapsed="false">
      <c r="B3" s="2"/>
      <c r="C3" s="7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53"/>
      <c r="Z3" s="154"/>
      <c r="AA3" s="154"/>
      <c r="AB3" s="154"/>
      <c r="AC3" s="154"/>
      <c r="AD3" s="153"/>
    </row>
    <row r="4" customFormat="false" ht="12.75" hidden="true" customHeight="false" outlineLevel="0" collapsed="false">
      <c r="B4" s="8" t="s">
        <v>24</v>
      </c>
      <c r="C4" s="9"/>
      <c r="D4" s="150" t="n">
        <f aca="false">SUM(D6:D95)</f>
        <v>109</v>
      </c>
      <c r="E4" s="10" t="n">
        <f aca="false">SUM(E6:E95)</f>
        <v>25</v>
      </c>
      <c r="F4" s="10" t="n">
        <f aca="false">SUM(F6:F95)</f>
        <v>60</v>
      </c>
      <c r="G4" s="10" t="n">
        <f aca="false">SUM(G6:G95)</f>
        <v>3</v>
      </c>
      <c r="H4" s="10" t="n">
        <f aca="false">SUM(H6:H95)</f>
        <v>256</v>
      </c>
      <c r="I4" s="10" t="n">
        <f aca="false">SUM(I6:I95)</f>
        <v>1</v>
      </c>
      <c r="J4" s="10" t="n">
        <f aca="false">SUM(J6:J95)</f>
        <v>12</v>
      </c>
      <c r="K4" s="10" t="n">
        <f aca="false">SUM(K6:K95)</f>
        <v>10</v>
      </c>
      <c r="L4" s="10" t="n">
        <f aca="false">SUM(L6:L95)</f>
        <v>24</v>
      </c>
      <c r="M4" s="10" t="n">
        <f aca="false">SUM(M6:M95)</f>
        <v>353</v>
      </c>
      <c r="N4" s="10" t="n">
        <f aca="false">SUM(N6:N95)</f>
        <v>70</v>
      </c>
      <c r="O4" s="10" t="n">
        <f aca="false">SUM(O6:O95)</f>
        <v>5</v>
      </c>
      <c r="P4" s="10" t="n">
        <f aca="false">SUM(P6:P95)</f>
        <v>15</v>
      </c>
      <c r="Q4" s="10" t="n">
        <f aca="false">SUM(Q6:Q95)</f>
        <v>100</v>
      </c>
      <c r="R4" s="10" t="n">
        <f aca="false">SUM(R6:R95)</f>
        <v>221</v>
      </c>
      <c r="S4" s="10" t="n">
        <f aca="false">SUM(S6:S95)</f>
        <v>6</v>
      </c>
      <c r="T4" s="10" t="n">
        <f aca="false">SUM(T6:T95)</f>
        <v>16</v>
      </c>
      <c r="U4" s="10" t="n">
        <f aca="false">SUM(U6:U95)</f>
        <v>570</v>
      </c>
      <c r="V4" s="10" t="n">
        <f aca="false">SUM(V6:V95)</f>
        <v>3481</v>
      </c>
      <c r="W4" s="10" t="n">
        <f aca="false">SUM(W6:W95)</f>
        <v>39</v>
      </c>
      <c r="X4" s="151" t="n">
        <f aca="false">SUM(X6:X95)</f>
        <v>23</v>
      </c>
      <c r="Y4" s="11" t="n">
        <f aca="false">SUM(D4:X4)</f>
        <v>5399</v>
      </c>
      <c r="Z4" s="0" t="s">
        <v>23</v>
      </c>
    </row>
    <row r="5" customFormat="false" ht="13.5" hidden="false" customHeight="false" outlineLevel="0" collapsed="false">
      <c r="B5" s="12"/>
      <c r="C5" s="13"/>
      <c r="D5" s="14" t="n">
        <v>2219</v>
      </c>
      <c r="E5" s="15" t="n">
        <v>2221</v>
      </c>
      <c r="F5" s="15" t="n">
        <v>2310</v>
      </c>
      <c r="G5" s="15" t="n">
        <v>3111</v>
      </c>
      <c r="H5" s="15" t="n">
        <v>3113</v>
      </c>
      <c r="I5" s="15" t="n">
        <v>3314</v>
      </c>
      <c r="J5" s="15" t="n">
        <v>3319</v>
      </c>
      <c r="K5" s="15" t="n">
        <v>3341</v>
      </c>
      <c r="L5" s="15" t="n">
        <v>3419</v>
      </c>
      <c r="M5" s="15" t="n">
        <v>3612</v>
      </c>
      <c r="N5" s="15" t="n">
        <v>3631</v>
      </c>
      <c r="O5" s="15" t="n">
        <v>3639</v>
      </c>
      <c r="P5" s="15" t="n">
        <v>3721</v>
      </c>
      <c r="Q5" s="15" t="n">
        <v>3722</v>
      </c>
      <c r="R5" s="15" t="n">
        <v>3745</v>
      </c>
      <c r="S5" s="15" t="n">
        <v>4186</v>
      </c>
      <c r="T5" s="15" t="n">
        <v>5512</v>
      </c>
      <c r="U5" s="15" t="n">
        <v>6112</v>
      </c>
      <c r="V5" s="15" t="n">
        <v>6171</v>
      </c>
      <c r="W5" s="15" t="n">
        <v>6402</v>
      </c>
      <c r="X5" s="16" t="n">
        <v>6409</v>
      </c>
      <c r="Y5" s="17" t="n">
        <f aca="false">SUM(Y6:Y100)</f>
        <v>5399</v>
      </c>
      <c r="Z5" s="155" t="n">
        <f aca="false">SUM(Z6:Z100)</f>
        <v>3269</v>
      </c>
      <c r="AA5" s="155" t="n">
        <f aca="false">SUM(AA6:AA100)</f>
        <v>3269</v>
      </c>
      <c r="AB5" s="155" t="n">
        <f aca="false">SUM(AB6:AB100)</f>
        <v>3269</v>
      </c>
      <c r="AC5" s="155" t="n">
        <f aca="false">SUM(AC6:AC100)</f>
        <v>3269</v>
      </c>
      <c r="AD5" s="155" t="n">
        <f aca="false">SUM(AD6:AD100)</f>
        <v>3269</v>
      </c>
    </row>
    <row r="6" customFormat="false" ht="12.75" hidden="false" customHeight="false" outlineLevel="0" collapsed="false">
      <c r="B6" s="18" t="s">
        <v>25</v>
      </c>
      <c r="C6" s="19" t="n">
        <v>5011</v>
      </c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n">
        <v>75</v>
      </c>
      <c r="S6" s="21"/>
      <c r="T6" s="21"/>
      <c r="U6" s="21"/>
      <c r="V6" s="21" t="n">
        <f aca="false">187+210</f>
        <v>397</v>
      </c>
      <c r="W6" s="21"/>
      <c r="X6" s="22"/>
      <c r="Y6" s="156" t="n">
        <f aca="false">SUM(D6:X6)</f>
        <v>472</v>
      </c>
      <c r="Z6" s="157" t="n">
        <v>167</v>
      </c>
      <c r="AA6" s="158" t="n">
        <v>167</v>
      </c>
      <c r="AB6" s="158" t="n">
        <v>167</v>
      </c>
      <c r="AC6" s="158" t="n">
        <v>167</v>
      </c>
      <c r="AD6" s="159" t="n">
        <v>167</v>
      </c>
    </row>
    <row r="7" customFormat="false" ht="12.75" hidden="false" customHeight="false" outlineLevel="0" collapsed="false">
      <c r="B7" s="24" t="s">
        <v>165</v>
      </c>
      <c r="C7" s="25" t="n">
        <v>5021</v>
      </c>
      <c r="D7" s="26" t="n">
        <v>50</v>
      </c>
      <c r="E7" s="27"/>
      <c r="F7" s="27"/>
      <c r="G7" s="27"/>
      <c r="H7" s="27"/>
      <c r="I7" s="27"/>
      <c r="J7" s="27"/>
      <c r="K7" s="27"/>
      <c r="L7" s="27"/>
      <c r="M7" s="27" t="n">
        <v>20</v>
      </c>
      <c r="N7" s="27" t="s">
        <v>23</v>
      </c>
      <c r="O7" s="27"/>
      <c r="P7" s="27"/>
      <c r="Q7" s="27"/>
      <c r="R7" s="27" t="n">
        <v>40</v>
      </c>
      <c r="S7" s="27"/>
      <c r="T7" s="27"/>
      <c r="U7" s="27"/>
      <c r="V7" s="27" t="n">
        <v>55</v>
      </c>
      <c r="W7" s="27"/>
      <c r="X7" s="28" t="s">
        <v>23</v>
      </c>
      <c r="Y7" s="160" t="n">
        <f aca="false">SUM(D7:X7)</f>
        <v>165</v>
      </c>
      <c r="Z7" s="161" t="n">
        <f aca="false">Y7</f>
        <v>165</v>
      </c>
      <c r="AA7" s="162" t="n">
        <f aca="false">Z7</f>
        <v>165</v>
      </c>
      <c r="AB7" s="162" t="n">
        <f aca="false">AA7</f>
        <v>165</v>
      </c>
      <c r="AC7" s="162" t="n">
        <f aca="false">AB7</f>
        <v>165</v>
      </c>
      <c r="AD7" s="77" t="n">
        <f aca="false">AC7</f>
        <v>165</v>
      </c>
    </row>
    <row r="8" customFormat="false" ht="12.75" hidden="false" customHeight="false" outlineLevel="0" collapsed="false">
      <c r="B8" s="24" t="s">
        <v>166</v>
      </c>
      <c r="C8" s="25" t="n">
        <v>5023</v>
      </c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 t="n">
        <v>450</v>
      </c>
      <c r="V8" s="27"/>
      <c r="W8" s="27"/>
      <c r="X8" s="28"/>
      <c r="Y8" s="160" t="n">
        <f aca="false">SUM(D8:X8)</f>
        <v>450</v>
      </c>
      <c r="Z8" s="161" t="n">
        <f aca="false">Y8</f>
        <v>450</v>
      </c>
      <c r="AA8" s="162" t="n">
        <f aca="false">Z8</f>
        <v>450</v>
      </c>
      <c r="AB8" s="162" t="n">
        <f aca="false">AA8</f>
        <v>450</v>
      </c>
      <c r="AC8" s="162" t="n">
        <f aca="false">AB8</f>
        <v>450</v>
      </c>
      <c r="AD8" s="77" t="n">
        <f aca="false">AC8</f>
        <v>450</v>
      </c>
    </row>
    <row r="9" customFormat="false" ht="12.75" hidden="false" customHeight="false" outlineLevel="0" collapsed="false">
      <c r="B9" s="24" t="s">
        <v>27</v>
      </c>
      <c r="C9" s="25" t="n">
        <v>5032</v>
      </c>
      <c r="D9" s="30" t="n">
        <v>10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 t="n">
        <v>10</v>
      </c>
      <c r="S9" s="31"/>
      <c r="T9" s="31"/>
      <c r="U9" s="27" t="n">
        <v>30</v>
      </c>
      <c r="V9" s="27" t="n">
        <f aca="false">76+60</f>
        <v>136</v>
      </c>
      <c r="W9" s="31"/>
      <c r="X9" s="32"/>
      <c r="Y9" s="160" t="n">
        <f aca="false">SUM(D9:X9)</f>
        <v>186</v>
      </c>
      <c r="Z9" s="161" t="n">
        <v>110</v>
      </c>
      <c r="AA9" s="162" t="n">
        <v>110</v>
      </c>
      <c r="AB9" s="162" t="n">
        <v>110</v>
      </c>
      <c r="AC9" s="162" t="n">
        <v>110</v>
      </c>
      <c r="AD9" s="77" t="n">
        <v>110</v>
      </c>
    </row>
    <row r="10" customFormat="false" ht="12.75" hidden="false" customHeight="false" outlineLevel="0" collapsed="false">
      <c r="B10" s="24" t="s">
        <v>28</v>
      </c>
      <c r="C10" s="25" t="n">
        <v>5031</v>
      </c>
      <c r="D10" s="30" t="n">
        <v>30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 t="n">
        <v>30</v>
      </c>
      <c r="S10" s="31"/>
      <c r="T10" s="31"/>
      <c r="U10" s="27" t="n">
        <v>80</v>
      </c>
      <c r="V10" s="27" t="n">
        <f aca="false">10+30</f>
        <v>40</v>
      </c>
      <c r="W10" s="31"/>
      <c r="X10" s="32"/>
      <c r="Y10" s="160" t="n">
        <f aca="false">SUM(D10:X10)</f>
        <v>180</v>
      </c>
      <c r="Z10" s="161" t="n">
        <v>70</v>
      </c>
      <c r="AA10" s="162" t="n">
        <v>70</v>
      </c>
      <c r="AB10" s="162" t="n">
        <v>70</v>
      </c>
      <c r="AC10" s="162" t="n">
        <v>70</v>
      </c>
      <c r="AD10" s="77" t="n">
        <v>70</v>
      </c>
    </row>
    <row r="11" customFormat="false" ht="12.75" hidden="false" customHeight="false" outlineLevel="0" collapsed="false">
      <c r="B11" s="24" t="s">
        <v>29</v>
      </c>
      <c r="C11" s="25" t="n">
        <v>5039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 t="n">
        <v>4</v>
      </c>
      <c r="W11" s="27"/>
      <c r="X11" s="28"/>
      <c r="Y11" s="160" t="n">
        <f aca="false">SUM(D11:X11)</f>
        <v>4</v>
      </c>
      <c r="Z11" s="161" t="n">
        <f aca="false">Y11</f>
        <v>4</v>
      </c>
      <c r="AA11" s="162" t="n">
        <f aca="false">Z11</f>
        <v>4</v>
      </c>
      <c r="AB11" s="162" t="n">
        <f aca="false">AA11</f>
        <v>4</v>
      </c>
      <c r="AC11" s="162" t="n">
        <f aca="false">AB11</f>
        <v>4</v>
      </c>
      <c r="AD11" s="77" t="n">
        <f aca="false">AC11</f>
        <v>4</v>
      </c>
    </row>
    <row r="12" customFormat="false" ht="12.75" hidden="false" customHeight="false" outlineLevel="0" collapsed="false">
      <c r="B12" s="24" t="s">
        <v>144</v>
      </c>
      <c r="C12" s="25" t="n">
        <v>5132</v>
      </c>
      <c r="D12" s="26"/>
      <c r="E12" s="27"/>
      <c r="F12" s="27"/>
      <c r="G12" s="27"/>
      <c r="H12" s="27"/>
      <c r="I12" s="27" t="s">
        <v>23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 t="n">
        <v>9</v>
      </c>
      <c r="W12" s="27"/>
      <c r="X12" s="28"/>
      <c r="Y12" s="160" t="n">
        <f aca="false">SUM(D12:X12)</f>
        <v>9</v>
      </c>
      <c r="Z12" s="161" t="n">
        <f aca="false">Y12</f>
        <v>9</v>
      </c>
      <c r="AA12" s="162" t="n">
        <f aca="false">Z12</f>
        <v>9</v>
      </c>
      <c r="AB12" s="162" t="n">
        <f aca="false">AA12</f>
        <v>9</v>
      </c>
      <c r="AC12" s="162" t="n">
        <f aca="false">AB12</f>
        <v>9</v>
      </c>
      <c r="AD12" s="77" t="n">
        <f aca="false">AC12</f>
        <v>9</v>
      </c>
    </row>
    <row r="13" customFormat="false" ht="12.75" hidden="false" customHeight="false" outlineLevel="0" collapsed="false">
      <c r="B13" s="24" t="s">
        <v>30</v>
      </c>
      <c r="C13" s="25" t="n">
        <v>5136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n">
        <v>50</v>
      </c>
      <c r="W13" s="27"/>
      <c r="X13" s="28"/>
      <c r="Y13" s="160" t="n">
        <f aca="false">SUM(D13:X13)</f>
        <v>50</v>
      </c>
      <c r="Z13" s="161" t="n">
        <f aca="false">Y13</f>
        <v>50</v>
      </c>
      <c r="AA13" s="162" t="n">
        <f aca="false">Z13</f>
        <v>50</v>
      </c>
      <c r="AB13" s="162" t="n">
        <f aca="false">AA13</f>
        <v>50</v>
      </c>
      <c r="AC13" s="162" t="n">
        <f aca="false">AB13</f>
        <v>50</v>
      </c>
      <c r="AD13" s="77" t="n">
        <f aca="false">AC13</f>
        <v>50</v>
      </c>
    </row>
    <row r="14" customFormat="false" ht="12.75" hidden="false" customHeight="false" outlineLevel="0" collapsed="false">
      <c r="B14" s="24" t="s">
        <v>32</v>
      </c>
      <c r="C14" s="25" t="n">
        <v>5137</v>
      </c>
      <c r="D14" s="26"/>
      <c r="E14" s="27"/>
      <c r="F14" s="27"/>
      <c r="G14" s="27"/>
      <c r="H14" s="27"/>
      <c r="I14" s="27"/>
      <c r="J14" s="27"/>
      <c r="K14" s="27"/>
      <c r="L14" s="27"/>
      <c r="M14" s="27" t="n">
        <v>5</v>
      </c>
      <c r="N14" s="27"/>
      <c r="O14" s="27"/>
      <c r="P14" s="27"/>
      <c r="Q14" s="27"/>
      <c r="R14" s="27" t="n">
        <v>15</v>
      </c>
      <c r="S14" s="27"/>
      <c r="T14" s="27" t="s">
        <v>23</v>
      </c>
      <c r="U14" s="27"/>
      <c r="V14" s="27" t="n">
        <v>75</v>
      </c>
      <c r="W14" s="27"/>
      <c r="X14" s="28"/>
      <c r="Y14" s="160" t="n">
        <f aca="false">SUM(D14:X14)</f>
        <v>95</v>
      </c>
      <c r="Z14" s="161" t="n">
        <f aca="false">Y14</f>
        <v>95</v>
      </c>
      <c r="AA14" s="162" t="n">
        <f aca="false">Z14</f>
        <v>95</v>
      </c>
      <c r="AB14" s="162" t="n">
        <f aca="false">AA14</f>
        <v>95</v>
      </c>
      <c r="AC14" s="162" t="n">
        <f aca="false">AB14</f>
        <v>95</v>
      </c>
      <c r="AD14" s="77" t="n">
        <f aca="false">AC14</f>
        <v>95</v>
      </c>
    </row>
    <row r="15" customFormat="false" ht="12.75" hidden="false" customHeight="false" outlineLevel="0" collapsed="false">
      <c r="B15" s="24" t="s">
        <v>33</v>
      </c>
      <c r="C15" s="25" t="n">
        <v>5138</v>
      </c>
      <c r="D15" s="26" t="s">
        <v>23</v>
      </c>
      <c r="E15" s="27"/>
      <c r="F15" s="27"/>
      <c r="G15" s="27"/>
      <c r="H15" s="27"/>
      <c r="I15" s="27"/>
      <c r="J15" s="27" t="s">
        <v>23</v>
      </c>
      <c r="K15" s="27"/>
      <c r="L15" s="27"/>
      <c r="M15" s="27"/>
      <c r="N15" s="27"/>
      <c r="O15" s="27" t="s">
        <v>23</v>
      </c>
      <c r="P15" s="27" t="s">
        <v>23</v>
      </c>
      <c r="Q15" s="27"/>
      <c r="R15" s="27"/>
      <c r="S15" s="27"/>
      <c r="T15" s="27"/>
      <c r="U15" s="27"/>
      <c r="V15" s="27" t="n">
        <v>5</v>
      </c>
      <c r="W15" s="27"/>
      <c r="X15" s="28"/>
      <c r="Y15" s="160" t="n">
        <f aca="false">SUM(D15:X15)</f>
        <v>5</v>
      </c>
      <c r="Z15" s="161" t="n">
        <f aca="false">Y15</f>
        <v>5</v>
      </c>
      <c r="AA15" s="162" t="n">
        <f aca="false">Z15</f>
        <v>5</v>
      </c>
      <c r="AB15" s="162" t="n">
        <f aca="false">AA15</f>
        <v>5</v>
      </c>
      <c r="AC15" s="162" t="n">
        <f aca="false">AB15</f>
        <v>5</v>
      </c>
      <c r="AD15" s="77" t="n">
        <f aca="false">AC15</f>
        <v>5</v>
      </c>
    </row>
    <row r="16" customFormat="false" ht="12.75" hidden="false" customHeight="false" outlineLevel="0" collapsed="false">
      <c r="B16" s="24" t="s">
        <v>34</v>
      </c>
      <c r="C16" s="25" t="n">
        <v>5139</v>
      </c>
      <c r="D16" s="26" t="n">
        <v>15</v>
      </c>
      <c r="E16" s="27"/>
      <c r="F16" s="27"/>
      <c r="G16" s="27"/>
      <c r="H16" s="27"/>
      <c r="I16" s="27" t="s">
        <v>23</v>
      </c>
      <c r="J16" s="27" t="n">
        <v>2</v>
      </c>
      <c r="K16" s="27"/>
      <c r="L16" s="27"/>
      <c r="M16" s="27" t="n">
        <v>65</v>
      </c>
      <c r="N16" s="27"/>
      <c r="O16" s="27" t="n">
        <v>3</v>
      </c>
      <c r="P16" s="27"/>
      <c r="Q16" s="27"/>
      <c r="R16" s="27" t="n">
        <v>10</v>
      </c>
      <c r="S16" s="27"/>
      <c r="T16" s="27" t="n">
        <v>4</v>
      </c>
      <c r="U16" s="27"/>
      <c r="V16" s="27" t="n">
        <v>250</v>
      </c>
      <c r="W16" s="27"/>
      <c r="X16" s="28"/>
      <c r="Y16" s="160" t="n">
        <f aca="false">SUM(D16:X16)</f>
        <v>349</v>
      </c>
      <c r="Z16" s="161" t="n">
        <f aca="false">Y16</f>
        <v>349</v>
      </c>
      <c r="AA16" s="162" t="n">
        <f aca="false">Z16</f>
        <v>349</v>
      </c>
      <c r="AB16" s="162" t="n">
        <f aca="false">AA16</f>
        <v>349</v>
      </c>
      <c r="AC16" s="162" t="n">
        <f aca="false">AB16</f>
        <v>349</v>
      </c>
      <c r="AD16" s="77" t="n">
        <f aca="false">AC16</f>
        <v>349</v>
      </c>
    </row>
    <row r="17" customFormat="false" ht="12.75" hidden="false" customHeight="false" outlineLevel="0" collapsed="false">
      <c r="B17" s="24" t="s">
        <v>145</v>
      </c>
      <c r="C17" s="25" t="n">
        <v>5149</v>
      </c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 t="n">
        <v>10</v>
      </c>
      <c r="W17" s="27"/>
      <c r="X17" s="28"/>
      <c r="Y17" s="160" t="n">
        <f aca="false">SUM(D17:X17)</f>
        <v>10</v>
      </c>
      <c r="Z17" s="161" t="n">
        <f aca="false">Y17</f>
        <v>10</v>
      </c>
      <c r="AA17" s="162" t="n">
        <f aca="false">Z17</f>
        <v>10</v>
      </c>
      <c r="AB17" s="162" t="n">
        <f aca="false">AA17</f>
        <v>10</v>
      </c>
      <c r="AC17" s="162" t="n">
        <f aca="false">AB17</f>
        <v>10</v>
      </c>
      <c r="AD17" s="77" t="n">
        <f aca="false">AC17</f>
        <v>10</v>
      </c>
    </row>
    <row r="18" customFormat="false" ht="12.75" hidden="false" customHeight="false" outlineLevel="0" collapsed="false">
      <c r="B18" s="24" t="s">
        <v>37</v>
      </c>
      <c r="C18" s="25" t="n">
        <v>5151</v>
      </c>
      <c r="D18" s="26"/>
      <c r="E18" s="27"/>
      <c r="F18" s="27" t="s">
        <v>23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 t="n">
        <v>0</v>
      </c>
      <c r="W18" s="27"/>
      <c r="X18" s="28"/>
      <c r="Y18" s="160" t="n">
        <f aca="false">SUM(D18:X18)</f>
        <v>0</v>
      </c>
      <c r="Z18" s="161" t="n">
        <f aca="false">Y18</f>
        <v>0</v>
      </c>
      <c r="AA18" s="162" t="n">
        <f aca="false">Z18</f>
        <v>0</v>
      </c>
      <c r="AB18" s="162" t="n">
        <f aca="false">AA18</f>
        <v>0</v>
      </c>
      <c r="AC18" s="162" t="n">
        <f aca="false">AB18</f>
        <v>0</v>
      </c>
      <c r="AD18" s="77" t="n">
        <f aca="false">AC18</f>
        <v>0</v>
      </c>
    </row>
    <row r="19" customFormat="false" ht="12.75" hidden="false" customHeight="false" outlineLevel="0" collapsed="false">
      <c r="B19" s="24" t="s">
        <v>38</v>
      </c>
      <c r="C19" s="25" t="n">
        <v>5153</v>
      </c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 t="n">
        <v>10</v>
      </c>
      <c r="W19" s="27"/>
      <c r="X19" s="28"/>
      <c r="Y19" s="160" t="n">
        <f aca="false">SUM(D19:X19)</f>
        <v>10</v>
      </c>
      <c r="Z19" s="161" t="n">
        <f aca="false">Y19</f>
        <v>10</v>
      </c>
      <c r="AA19" s="162" t="n">
        <f aca="false">Z19</f>
        <v>10</v>
      </c>
      <c r="AB19" s="162" t="n">
        <f aca="false">AA19</f>
        <v>10</v>
      </c>
      <c r="AC19" s="162" t="n">
        <f aca="false">AB19</f>
        <v>10</v>
      </c>
      <c r="AD19" s="77" t="n">
        <f aca="false">AC19</f>
        <v>10</v>
      </c>
    </row>
    <row r="20" customFormat="false" ht="12.75" hidden="false" customHeight="false" outlineLevel="0" collapsed="false">
      <c r="B20" s="24" t="s">
        <v>39</v>
      </c>
      <c r="C20" s="25" t="n">
        <v>5154</v>
      </c>
      <c r="D20" s="26"/>
      <c r="E20" s="27"/>
      <c r="F20" s="27"/>
      <c r="G20" s="27"/>
      <c r="H20" s="27"/>
      <c r="I20" s="27" t="n">
        <v>1</v>
      </c>
      <c r="J20" s="27"/>
      <c r="K20" s="27"/>
      <c r="L20" s="27" t="n">
        <v>3</v>
      </c>
      <c r="M20" s="27" t="n">
        <v>5</v>
      </c>
      <c r="N20" s="27" t="n">
        <v>40</v>
      </c>
      <c r="O20" s="27"/>
      <c r="P20" s="27"/>
      <c r="Q20" s="27"/>
      <c r="R20" s="27"/>
      <c r="S20" s="27"/>
      <c r="T20" s="27" t="n">
        <v>3</v>
      </c>
      <c r="U20" s="27"/>
      <c r="V20" s="27" t="n">
        <v>25</v>
      </c>
      <c r="W20" s="27"/>
      <c r="X20" s="28" t="s">
        <v>23</v>
      </c>
      <c r="Y20" s="160" t="n">
        <f aca="false">SUM(D20:X20)</f>
        <v>77</v>
      </c>
      <c r="Z20" s="161" t="n">
        <f aca="false">Y20</f>
        <v>77</v>
      </c>
      <c r="AA20" s="162" t="n">
        <f aca="false">Z20</f>
        <v>77</v>
      </c>
      <c r="AB20" s="162" t="n">
        <f aca="false">AA20</f>
        <v>77</v>
      </c>
      <c r="AC20" s="162" t="n">
        <f aca="false">AB20</f>
        <v>77</v>
      </c>
      <c r="AD20" s="77" t="n">
        <f aca="false">AC20</f>
        <v>77</v>
      </c>
    </row>
    <row r="21" customFormat="false" ht="12.75" hidden="false" customHeight="false" outlineLevel="0" collapsed="false">
      <c r="B21" s="24" t="s">
        <v>40</v>
      </c>
      <c r="C21" s="25" t="n">
        <v>5156</v>
      </c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 t="n">
        <v>15</v>
      </c>
      <c r="S21" s="27"/>
      <c r="T21" s="27" t="n">
        <v>1</v>
      </c>
      <c r="U21" s="27"/>
      <c r="V21" s="27" t="n">
        <v>10</v>
      </c>
      <c r="W21" s="27"/>
      <c r="X21" s="28"/>
      <c r="Y21" s="160" t="n">
        <f aca="false">SUM(D21:X21)</f>
        <v>26</v>
      </c>
      <c r="Z21" s="161" t="n">
        <f aca="false">Y21</f>
        <v>26</v>
      </c>
      <c r="AA21" s="162" t="n">
        <f aca="false">Z21</f>
        <v>26</v>
      </c>
      <c r="AB21" s="162" t="n">
        <f aca="false">AA21</f>
        <v>26</v>
      </c>
      <c r="AC21" s="162" t="n">
        <f aca="false">AB21</f>
        <v>26</v>
      </c>
      <c r="AD21" s="77" t="n">
        <f aca="false">AC21</f>
        <v>26</v>
      </c>
    </row>
    <row r="22" customFormat="false" ht="12.75" hidden="false" customHeight="false" outlineLevel="0" collapsed="false">
      <c r="B22" s="24" t="s">
        <v>41</v>
      </c>
      <c r="C22" s="25" t="n">
        <v>5161</v>
      </c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 t="n">
        <v>5</v>
      </c>
      <c r="W22" s="27"/>
      <c r="X22" s="28"/>
      <c r="Y22" s="160" t="n">
        <f aca="false">SUM(D22:X22)</f>
        <v>5</v>
      </c>
      <c r="Z22" s="161" t="n">
        <f aca="false">Y22</f>
        <v>5</v>
      </c>
      <c r="AA22" s="162" t="n">
        <f aca="false">Z22</f>
        <v>5</v>
      </c>
      <c r="AB22" s="162" t="n">
        <f aca="false">AA22</f>
        <v>5</v>
      </c>
      <c r="AC22" s="162" t="n">
        <f aca="false">AB22</f>
        <v>5</v>
      </c>
      <c r="AD22" s="77" t="n">
        <f aca="false">AC22</f>
        <v>5</v>
      </c>
    </row>
    <row r="23" customFormat="false" ht="12.75" hidden="false" customHeight="false" outlineLevel="0" collapsed="false">
      <c r="B23" s="24" t="s">
        <v>146</v>
      </c>
      <c r="C23" s="25" t="n">
        <v>5162</v>
      </c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 t="n">
        <v>75</v>
      </c>
      <c r="W23" s="27"/>
      <c r="X23" s="28"/>
      <c r="Y23" s="160" t="n">
        <f aca="false">SUM(D23:X23)</f>
        <v>75</v>
      </c>
      <c r="Z23" s="161" t="n">
        <f aca="false">Y23</f>
        <v>75</v>
      </c>
      <c r="AA23" s="162" t="n">
        <f aca="false">Z23</f>
        <v>75</v>
      </c>
      <c r="AB23" s="162" t="n">
        <f aca="false">AA23</f>
        <v>75</v>
      </c>
      <c r="AC23" s="162" t="n">
        <f aca="false">AB23</f>
        <v>75</v>
      </c>
      <c r="AD23" s="77" t="n">
        <f aca="false">AC23</f>
        <v>75</v>
      </c>
    </row>
    <row r="24" customFormat="false" ht="12.75" hidden="false" customHeight="false" outlineLevel="0" collapsed="false">
      <c r="B24" s="24" t="s">
        <v>43</v>
      </c>
      <c r="C24" s="25" t="n">
        <v>5163</v>
      </c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 t="n">
        <v>16</v>
      </c>
      <c r="W24" s="27"/>
      <c r="X24" s="28"/>
      <c r="Y24" s="160" t="n">
        <f aca="false">SUM(D24:X24)</f>
        <v>16</v>
      </c>
      <c r="Z24" s="161" t="n">
        <f aca="false">Y24</f>
        <v>16</v>
      </c>
      <c r="AA24" s="162" t="n">
        <f aca="false">Z24</f>
        <v>16</v>
      </c>
      <c r="AB24" s="162" t="n">
        <f aca="false">AA24</f>
        <v>16</v>
      </c>
      <c r="AC24" s="162" t="n">
        <f aca="false">AB24</f>
        <v>16</v>
      </c>
      <c r="AD24" s="77" t="n">
        <f aca="false">AC24</f>
        <v>16</v>
      </c>
    </row>
    <row r="25" customFormat="false" ht="12.75" hidden="false" customHeight="false" outlineLevel="0" collapsed="false">
      <c r="B25" s="24" t="s">
        <v>44</v>
      </c>
      <c r="C25" s="25" t="n">
        <v>5166</v>
      </c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 t="n">
        <v>15</v>
      </c>
      <c r="W25" s="27"/>
      <c r="X25" s="28"/>
      <c r="Y25" s="160" t="n">
        <f aca="false">SUM(D25:X25)</f>
        <v>15</v>
      </c>
      <c r="Z25" s="161" t="n">
        <f aca="false">Y25</f>
        <v>15</v>
      </c>
      <c r="AA25" s="162" t="n">
        <f aca="false">Z25</f>
        <v>15</v>
      </c>
      <c r="AB25" s="162" t="n">
        <f aca="false">AA25</f>
        <v>15</v>
      </c>
      <c r="AC25" s="162" t="n">
        <f aca="false">AB25</f>
        <v>15</v>
      </c>
      <c r="AD25" s="77" t="n">
        <f aca="false">AC25</f>
        <v>15</v>
      </c>
    </row>
    <row r="26" customFormat="false" ht="12.75" hidden="false" customHeight="false" outlineLevel="0" collapsed="false">
      <c r="B26" s="24" t="s">
        <v>45</v>
      </c>
      <c r="C26" s="25" t="n">
        <v>5167</v>
      </c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 t="n">
        <v>5</v>
      </c>
      <c r="W26" s="27"/>
      <c r="X26" s="28"/>
      <c r="Y26" s="160" t="n">
        <f aca="false">SUM(D26:X26)</f>
        <v>5</v>
      </c>
      <c r="Z26" s="161" t="n">
        <f aca="false">Y26</f>
        <v>5</v>
      </c>
      <c r="AA26" s="162" t="n">
        <f aca="false">Z26</f>
        <v>5</v>
      </c>
      <c r="AB26" s="162" t="n">
        <f aca="false">AA26</f>
        <v>5</v>
      </c>
      <c r="AC26" s="162" t="n">
        <f aca="false">AB26</f>
        <v>5</v>
      </c>
      <c r="AD26" s="77" t="n">
        <f aca="false">AC26</f>
        <v>5</v>
      </c>
    </row>
    <row r="27" customFormat="false" ht="12.75" hidden="false" customHeight="false" outlineLevel="0" collapsed="false">
      <c r="B27" s="24" t="s">
        <v>46</v>
      </c>
      <c r="C27" s="25" t="n">
        <v>5168</v>
      </c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 t="s">
        <v>23</v>
      </c>
      <c r="V27" s="27" t="n">
        <v>100</v>
      </c>
      <c r="W27" s="27"/>
      <c r="X27" s="28"/>
      <c r="Y27" s="160" t="n">
        <f aca="false">SUM(D27:X27)</f>
        <v>100</v>
      </c>
      <c r="Z27" s="161" t="n">
        <f aca="false">Y27</f>
        <v>100</v>
      </c>
      <c r="AA27" s="162" t="n">
        <f aca="false">Z27</f>
        <v>100</v>
      </c>
      <c r="AB27" s="162" t="n">
        <f aca="false">AA27</f>
        <v>100</v>
      </c>
      <c r="AC27" s="162" t="n">
        <f aca="false">AB27</f>
        <v>100</v>
      </c>
      <c r="AD27" s="77" t="n">
        <f aca="false">AC27</f>
        <v>100</v>
      </c>
    </row>
    <row r="28" customFormat="false" ht="12.75" hidden="false" customHeight="false" outlineLevel="0" collapsed="false">
      <c r="B28" s="24" t="s">
        <v>48</v>
      </c>
      <c r="C28" s="25" t="n">
        <v>5169</v>
      </c>
      <c r="D28" s="26" t="n">
        <v>4</v>
      </c>
      <c r="E28" s="27"/>
      <c r="F28" s="27" t="n">
        <v>30</v>
      </c>
      <c r="G28" s="27"/>
      <c r="H28" s="27"/>
      <c r="I28" s="27"/>
      <c r="J28" s="27"/>
      <c r="K28" s="27"/>
      <c r="L28" s="27"/>
      <c r="M28" s="27" t="s">
        <v>23</v>
      </c>
      <c r="N28" s="27"/>
      <c r="O28" s="27" t="n">
        <v>1</v>
      </c>
      <c r="P28" s="27" t="n">
        <v>15</v>
      </c>
      <c r="Q28" s="27" t="n">
        <v>100</v>
      </c>
      <c r="R28" s="27" t="n">
        <v>22</v>
      </c>
      <c r="S28" s="27"/>
      <c r="T28" s="27"/>
      <c r="U28" s="27"/>
      <c r="V28" s="27" t="n">
        <v>115</v>
      </c>
      <c r="W28" s="27"/>
      <c r="X28" s="28"/>
      <c r="Y28" s="160" t="n">
        <f aca="false">SUM(D28:X28)</f>
        <v>287</v>
      </c>
      <c r="Z28" s="161" t="n">
        <f aca="false">Y28</f>
        <v>287</v>
      </c>
      <c r="AA28" s="162" t="n">
        <f aca="false">Z28</f>
        <v>287</v>
      </c>
      <c r="AB28" s="162" t="n">
        <f aca="false">AA28</f>
        <v>287</v>
      </c>
      <c r="AC28" s="162" t="n">
        <f aca="false">AB28</f>
        <v>287</v>
      </c>
      <c r="AD28" s="77" t="n">
        <f aca="false">AC28</f>
        <v>287</v>
      </c>
    </row>
    <row r="29" customFormat="false" ht="12.75" hidden="false" customHeight="false" outlineLevel="0" collapsed="false">
      <c r="B29" s="24" t="s">
        <v>147</v>
      </c>
      <c r="C29" s="25" t="n">
        <v>5171</v>
      </c>
      <c r="D29" s="26" t="s">
        <v>23</v>
      </c>
      <c r="E29" s="27"/>
      <c r="F29" s="27" t="n">
        <v>30</v>
      </c>
      <c r="G29" s="27"/>
      <c r="H29" s="27"/>
      <c r="I29" s="27"/>
      <c r="J29" s="27"/>
      <c r="K29" s="27" t="n">
        <v>10</v>
      </c>
      <c r="L29" s="27" t="n">
        <v>18</v>
      </c>
      <c r="M29" s="27" t="n">
        <v>50</v>
      </c>
      <c r="N29" s="27" t="n">
        <v>30</v>
      </c>
      <c r="O29" s="27"/>
      <c r="P29" s="27"/>
      <c r="Q29" s="27"/>
      <c r="R29" s="27" t="n">
        <v>4</v>
      </c>
      <c r="S29" s="27"/>
      <c r="T29" s="27" t="n">
        <v>8</v>
      </c>
      <c r="U29" s="27" t="s">
        <v>23</v>
      </c>
      <c r="V29" s="27" t="n">
        <f aca="false">510+1200</f>
        <v>1710</v>
      </c>
      <c r="W29" s="27"/>
      <c r="X29" s="28" t="s">
        <v>23</v>
      </c>
      <c r="Y29" s="160" t="n">
        <f aca="false">SUM(D29:X29)</f>
        <v>1860</v>
      </c>
      <c r="Z29" s="161" t="n">
        <v>101</v>
      </c>
      <c r="AA29" s="162" t="n">
        <v>113</v>
      </c>
      <c r="AB29" s="162" t="n">
        <v>137</v>
      </c>
      <c r="AC29" s="162" t="n">
        <v>149</v>
      </c>
      <c r="AD29" s="77" t="n">
        <v>161</v>
      </c>
    </row>
    <row r="30" customFormat="false" ht="12.75" hidden="false" customHeight="false" outlineLevel="0" collapsed="false">
      <c r="B30" s="24" t="s">
        <v>50</v>
      </c>
      <c r="C30" s="25" t="n">
        <v>5172</v>
      </c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 t="n">
        <v>8</v>
      </c>
      <c r="W30" s="27"/>
      <c r="X30" s="28"/>
      <c r="Y30" s="160" t="n">
        <f aca="false">SUM(D30:X30)</f>
        <v>8</v>
      </c>
      <c r="Z30" s="161" t="n">
        <f aca="false">Y30</f>
        <v>8</v>
      </c>
      <c r="AA30" s="162" t="n">
        <f aca="false">Z30</f>
        <v>8</v>
      </c>
      <c r="AB30" s="162" t="n">
        <f aca="false">AA30</f>
        <v>8</v>
      </c>
      <c r="AC30" s="162" t="n">
        <f aca="false">AB30</f>
        <v>8</v>
      </c>
      <c r="AD30" s="77" t="n">
        <f aca="false">AC30</f>
        <v>8</v>
      </c>
    </row>
    <row r="31" customFormat="false" ht="12.75" hidden="false" customHeight="false" outlineLevel="0" collapsed="false">
      <c r="B31" s="24" t="s">
        <v>51</v>
      </c>
      <c r="C31" s="25" t="n">
        <v>5173</v>
      </c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 t="n">
        <v>60</v>
      </c>
      <c r="W31" s="27"/>
      <c r="X31" s="28"/>
      <c r="Y31" s="160" t="n">
        <f aca="false">SUM(D31:X31)</f>
        <v>60</v>
      </c>
      <c r="Z31" s="161" t="n">
        <f aca="false">Y31</f>
        <v>60</v>
      </c>
      <c r="AA31" s="162" t="n">
        <f aca="false">Z31</f>
        <v>60</v>
      </c>
      <c r="AB31" s="162" t="n">
        <f aca="false">AA31</f>
        <v>60</v>
      </c>
      <c r="AC31" s="162" t="n">
        <f aca="false">AB31</f>
        <v>60</v>
      </c>
      <c r="AD31" s="77" t="n">
        <f aca="false">AC31</f>
        <v>60</v>
      </c>
    </row>
    <row r="32" customFormat="false" ht="12.75" hidden="false" customHeight="false" outlineLevel="0" collapsed="false">
      <c r="B32" s="24" t="s">
        <v>52</v>
      </c>
      <c r="C32" s="25" t="n">
        <v>5175</v>
      </c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 t="n">
        <v>25</v>
      </c>
      <c r="W32" s="27"/>
      <c r="X32" s="28"/>
      <c r="Y32" s="160" t="n">
        <f aca="false">SUM(D32:X32)</f>
        <v>25</v>
      </c>
      <c r="Z32" s="161" t="n">
        <f aca="false">Y32</f>
        <v>25</v>
      </c>
      <c r="AA32" s="162" t="n">
        <f aca="false">Z32</f>
        <v>25</v>
      </c>
      <c r="AB32" s="162" t="n">
        <f aca="false">AA32</f>
        <v>25</v>
      </c>
      <c r="AC32" s="162" t="n">
        <f aca="false">AB32</f>
        <v>25</v>
      </c>
      <c r="AD32" s="77" t="n">
        <f aca="false">AC32</f>
        <v>25</v>
      </c>
    </row>
    <row r="33" customFormat="false" ht="12.75" hidden="false" customHeight="false" outlineLevel="0" collapsed="false">
      <c r="B33" s="34" t="s">
        <v>54</v>
      </c>
      <c r="C33" s="35" t="n">
        <v>5193</v>
      </c>
      <c r="D33" s="36"/>
      <c r="E33" s="37" t="n">
        <v>25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 t="s">
        <v>23</v>
      </c>
      <c r="W33" s="37"/>
      <c r="X33" s="38"/>
      <c r="Y33" s="160" t="n">
        <f aca="false">SUM(D33:X33)</f>
        <v>25</v>
      </c>
      <c r="Z33" s="161" t="n">
        <f aca="false">Y33</f>
        <v>25</v>
      </c>
      <c r="AA33" s="162" t="n">
        <f aca="false">Z33</f>
        <v>25</v>
      </c>
      <c r="AB33" s="162" t="n">
        <f aca="false">AA33</f>
        <v>25</v>
      </c>
      <c r="AC33" s="162" t="n">
        <f aca="false">AB33</f>
        <v>25</v>
      </c>
      <c r="AD33" s="77" t="n">
        <f aca="false">AC33</f>
        <v>25</v>
      </c>
    </row>
    <row r="34" customFormat="false" ht="12.75" hidden="false" customHeight="false" outlineLevel="0" collapsed="false">
      <c r="B34" s="24" t="s">
        <v>55</v>
      </c>
      <c r="C34" s="25" t="n">
        <v>5194</v>
      </c>
      <c r="D34" s="26"/>
      <c r="E34" s="27"/>
      <c r="F34" s="27"/>
      <c r="G34" s="27"/>
      <c r="H34" s="27"/>
      <c r="I34" s="27"/>
      <c r="J34" s="27" t="n">
        <v>10</v>
      </c>
      <c r="K34" s="27"/>
      <c r="L34" s="27" t="n">
        <v>3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8"/>
      <c r="Y34" s="160" t="n">
        <f aca="false">SUM(D34:X34)</f>
        <v>13</v>
      </c>
      <c r="Z34" s="161" t="n">
        <f aca="false">Y34</f>
        <v>13</v>
      </c>
      <c r="AA34" s="162" t="n">
        <f aca="false">Z34</f>
        <v>13</v>
      </c>
      <c r="AB34" s="162" t="n">
        <f aca="false">AA34</f>
        <v>13</v>
      </c>
      <c r="AC34" s="162" t="n">
        <f aca="false">AB34</f>
        <v>13</v>
      </c>
      <c r="AD34" s="77" t="n">
        <f aca="false">AC34</f>
        <v>13</v>
      </c>
    </row>
    <row r="35" customFormat="false" ht="12.75" hidden="false" customHeight="false" outlineLevel="0" collapsed="false">
      <c r="B35" s="24" t="s">
        <v>148</v>
      </c>
      <c r="C35" s="25" t="n">
        <v>5229</v>
      </c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27"/>
      <c r="V35" s="27"/>
      <c r="W35" s="31"/>
      <c r="X35" s="32" t="n">
        <v>2</v>
      </c>
      <c r="Y35" s="160" t="n">
        <f aca="false">SUM(D35:X35)</f>
        <v>2</v>
      </c>
      <c r="Z35" s="161" t="n">
        <f aca="false">Y35</f>
        <v>2</v>
      </c>
      <c r="AA35" s="162" t="n">
        <f aca="false">Z35</f>
        <v>2</v>
      </c>
      <c r="AB35" s="162" t="n">
        <f aca="false">AA35</f>
        <v>2</v>
      </c>
      <c r="AC35" s="162" t="n">
        <f aca="false">AB35</f>
        <v>2</v>
      </c>
      <c r="AD35" s="77" t="n">
        <f aca="false">AC35</f>
        <v>2</v>
      </c>
    </row>
    <row r="36" customFormat="false" ht="12.75" hidden="false" customHeight="false" outlineLevel="0" collapsed="false">
      <c r="B36" s="24" t="s">
        <v>58</v>
      </c>
      <c r="C36" s="25" t="n">
        <v>5321</v>
      </c>
      <c r="D36" s="30"/>
      <c r="E36" s="31"/>
      <c r="F36" s="31"/>
      <c r="G36" s="39" t="n">
        <v>3</v>
      </c>
      <c r="H36" s="39" t="n">
        <v>256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7"/>
      <c r="V36" s="27" t="n">
        <v>5</v>
      </c>
      <c r="W36" s="31"/>
      <c r="X36" s="32"/>
      <c r="Y36" s="160" t="n">
        <f aca="false">SUM(D36:X36)</f>
        <v>264</v>
      </c>
      <c r="Z36" s="161" t="n">
        <f aca="false">Y36</f>
        <v>264</v>
      </c>
      <c r="AA36" s="162" t="n">
        <f aca="false">Z36</f>
        <v>264</v>
      </c>
      <c r="AB36" s="162" t="n">
        <f aca="false">AA36</f>
        <v>264</v>
      </c>
      <c r="AC36" s="162" t="n">
        <f aca="false">AB36</f>
        <v>264</v>
      </c>
      <c r="AD36" s="77" t="n">
        <f aca="false">AC36</f>
        <v>264</v>
      </c>
    </row>
    <row r="37" customFormat="false" ht="12.75" hidden="false" customHeight="false" outlineLevel="0" collapsed="false">
      <c r="B37" s="34" t="s">
        <v>59</v>
      </c>
      <c r="C37" s="25" t="n">
        <v>5329</v>
      </c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 t="s">
        <v>23</v>
      </c>
      <c r="W37" s="37"/>
      <c r="X37" s="38" t="n">
        <v>21</v>
      </c>
      <c r="Y37" s="160" t="n">
        <f aca="false">SUM(D37:X37)</f>
        <v>21</v>
      </c>
      <c r="Z37" s="161" t="n">
        <f aca="false">Y37</f>
        <v>21</v>
      </c>
      <c r="AA37" s="162" t="n">
        <f aca="false">Z37</f>
        <v>21</v>
      </c>
      <c r="AB37" s="162" t="n">
        <f aca="false">AA37</f>
        <v>21</v>
      </c>
      <c r="AC37" s="162" t="n">
        <f aca="false">AB37</f>
        <v>21</v>
      </c>
      <c r="AD37" s="77" t="n">
        <f aca="false">AC37</f>
        <v>21</v>
      </c>
    </row>
    <row r="38" customFormat="false" ht="12.75" hidden="false" customHeight="false" outlineLevel="0" collapsed="false">
      <c r="B38" s="24" t="s">
        <v>149</v>
      </c>
      <c r="C38" s="25" t="n">
        <v>5331</v>
      </c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8"/>
      <c r="Y38" s="160" t="n">
        <f aca="false">SUM(D38:X38)</f>
        <v>0</v>
      </c>
      <c r="Z38" s="161" t="n">
        <f aca="false">Y38</f>
        <v>0</v>
      </c>
      <c r="AA38" s="162" t="n">
        <f aca="false">Z38</f>
        <v>0</v>
      </c>
      <c r="AB38" s="162" t="n">
        <f aca="false">AA38</f>
        <v>0</v>
      </c>
      <c r="AC38" s="162" t="n">
        <f aca="false">AB38</f>
        <v>0</v>
      </c>
      <c r="AD38" s="77" t="n">
        <f aca="false">AC38</f>
        <v>0</v>
      </c>
    </row>
    <row r="39" customFormat="false" ht="12.75" hidden="false" customHeight="false" outlineLevel="0" collapsed="false">
      <c r="B39" s="24" t="s">
        <v>61</v>
      </c>
      <c r="C39" s="25" t="n">
        <v>5361</v>
      </c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 t="s">
        <v>23</v>
      </c>
      <c r="P39" s="27"/>
      <c r="Q39" s="27"/>
      <c r="R39" s="27"/>
      <c r="S39" s="27"/>
      <c r="T39" s="27"/>
      <c r="U39" s="27"/>
      <c r="V39" s="27" t="n">
        <v>5</v>
      </c>
      <c r="W39" s="27"/>
      <c r="X39" s="28"/>
      <c r="Y39" s="160" t="n">
        <f aca="false">SUM(D39:X39)</f>
        <v>5</v>
      </c>
      <c r="Z39" s="161" t="n">
        <f aca="false">Y39</f>
        <v>5</v>
      </c>
      <c r="AA39" s="162" t="n">
        <f aca="false">Z39</f>
        <v>5</v>
      </c>
      <c r="AB39" s="162" t="n">
        <f aca="false">AA39</f>
        <v>5</v>
      </c>
      <c r="AC39" s="162" t="n">
        <f aca="false">AB39</f>
        <v>5</v>
      </c>
      <c r="AD39" s="77" t="n">
        <f aca="false">AC39</f>
        <v>5</v>
      </c>
    </row>
    <row r="40" customFormat="false" ht="12.75" hidden="false" customHeight="false" outlineLevel="0" collapsed="false">
      <c r="B40" s="24" t="s">
        <v>150</v>
      </c>
      <c r="C40" s="25" t="n">
        <v>5362</v>
      </c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 t="n">
        <v>1</v>
      </c>
      <c r="P40" s="27"/>
      <c r="Q40" s="27"/>
      <c r="R40" s="27"/>
      <c r="S40" s="27"/>
      <c r="T40" s="27"/>
      <c r="U40" s="27"/>
      <c r="V40" s="27" t="n">
        <v>149</v>
      </c>
      <c r="W40" s="27" t="s">
        <v>23</v>
      </c>
      <c r="X40" s="28"/>
      <c r="Y40" s="160" t="n">
        <f aca="false">SUM(D40:X40)</f>
        <v>150</v>
      </c>
      <c r="Z40" s="161" t="n">
        <f aca="false">150+15*8</f>
        <v>270</v>
      </c>
      <c r="AA40" s="162" t="n">
        <f aca="false">150+13.5*8</f>
        <v>258</v>
      </c>
      <c r="AB40" s="162" t="n">
        <f aca="false">150+10.5*8</f>
        <v>234</v>
      </c>
      <c r="AC40" s="162" t="n">
        <f aca="false">150+9*8</f>
        <v>222</v>
      </c>
      <c r="AD40" s="77" t="n">
        <f aca="false">150+7.5*8</f>
        <v>210</v>
      </c>
    </row>
    <row r="41" customFormat="false" ht="12.75" hidden="false" customHeight="false" outlineLevel="0" collapsed="false">
      <c r="B41" s="24" t="s">
        <v>63</v>
      </c>
      <c r="C41" s="25" t="n">
        <v>5363</v>
      </c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 t="n">
        <v>10</v>
      </c>
      <c r="V41" s="27" t="n">
        <v>0</v>
      </c>
      <c r="W41" s="27"/>
      <c r="X41" s="28"/>
      <c r="Y41" s="160" t="n">
        <f aca="false">SUM(D41:X41)</f>
        <v>10</v>
      </c>
      <c r="Z41" s="161" t="n">
        <f aca="false">Y41</f>
        <v>10</v>
      </c>
      <c r="AA41" s="162" t="n">
        <f aca="false">Z41</f>
        <v>10</v>
      </c>
      <c r="AB41" s="162" t="n">
        <f aca="false">AA41</f>
        <v>10</v>
      </c>
      <c r="AC41" s="162" t="n">
        <f aca="false">AB41</f>
        <v>10</v>
      </c>
      <c r="AD41" s="77" t="n">
        <f aca="false">AC41</f>
        <v>10</v>
      </c>
    </row>
    <row r="42" customFormat="false" ht="12.75" hidden="false" customHeight="false" outlineLevel="0" collapsed="false">
      <c r="B42" s="24" t="s">
        <v>151</v>
      </c>
      <c r="C42" s="25" t="n">
        <v>5364</v>
      </c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 t="n">
        <v>39</v>
      </c>
      <c r="X42" s="28"/>
      <c r="Y42" s="160" t="n">
        <f aca="false">SUM(D42:X42)</f>
        <v>39</v>
      </c>
      <c r="Z42" s="161" t="n">
        <f aca="false">Y42</f>
        <v>39</v>
      </c>
      <c r="AA42" s="162" t="n">
        <f aca="false">Z42</f>
        <v>39</v>
      </c>
      <c r="AB42" s="162" t="n">
        <f aca="false">AA42</f>
        <v>39</v>
      </c>
      <c r="AC42" s="162" t="n">
        <f aca="false">AB42</f>
        <v>39</v>
      </c>
      <c r="AD42" s="77" t="n">
        <f aca="false">AC42</f>
        <v>39</v>
      </c>
    </row>
    <row r="43" customFormat="false" ht="12.75" hidden="false" customHeight="false" outlineLevel="0" collapsed="false">
      <c r="B43" s="24" t="s">
        <v>64</v>
      </c>
      <c r="C43" s="25" t="n">
        <v>5499</v>
      </c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8"/>
      <c r="Y43" s="160" t="n">
        <f aca="false">SUM(D43:X43)</f>
        <v>0</v>
      </c>
      <c r="Z43" s="161" t="n">
        <f aca="false">Y43</f>
        <v>0</v>
      </c>
      <c r="AA43" s="162" t="n">
        <f aca="false">Z43</f>
        <v>0</v>
      </c>
      <c r="AB43" s="162" t="n">
        <f aca="false">AA43</f>
        <v>0</v>
      </c>
      <c r="AC43" s="162" t="n">
        <f aca="false">AB43</f>
        <v>0</v>
      </c>
      <c r="AD43" s="77" t="n">
        <f aca="false">AC43</f>
        <v>0</v>
      </c>
    </row>
    <row r="44" customFormat="false" ht="12.75" hidden="false" customHeight="false" outlineLevel="0" collapsed="false">
      <c r="B44" s="24" t="s">
        <v>152</v>
      </c>
      <c r="C44" s="25" t="n">
        <v>5410</v>
      </c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 t="n">
        <v>6</v>
      </c>
      <c r="T44" s="27"/>
      <c r="U44" s="27"/>
      <c r="V44" s="27"/>
      <c r="W44" s="27"/>
      <c r="X44" s="28"/>
      <c r="Y44" s="160" t="n">
        <f aca="false">SUM(D44:X44)</f>
        <v>6</v>
      </c>
      <c r="Z44" s="161" t="n">
        <f aca="false">Y44</f>
        <v>6</v>
      </c>
      <c r="AA44" s="162" t="n">
        <f aca="false">Z44</f>
        <v>6</v>
      </c>
      <c r="AB44" s="162" t="n">
        <f aca="false">AA44</f>
        <v>6</v>
      </c>
      <c r="AC44" s="162" t="n">
        <f aca="false">AB44</f>
        <v>6</v>
      </c>
      <c r="AD44" s="77" t="n">
        <f aca="false">AC44</f>
        <v>6</v>
      </c>
    </row>
    <row r="45" customFormat="false" ht="12.75" hidden="false" customHeight="false" outlineLevel="0" collapsed="false">
      <c r="B45" s="24" t="s">
        <v>153</v>
      </c>
      <c r="C45" s="41" t="n">
        <v>6121</v>
      </c>
      <c r="D45" s="26"/>
      <c r="E45" s="27"/>
      <c r="F45" s="27"/>
      <c r="G45" s="27"/>
      <c r="H45" s="27"/>
      <c r="I45" s="27"/>
      <c r="J45" s="27"/>
      <c r="K45" s="27"/>
      <c r="L45" s="27"/>
      <c r="M45" s="27" t="n">
        <v>208</v>
      </c>
      <c r="N45" s="27"/>
      <c r="O45" s="27"/>
      <c r="P45" s="27"/>
      <c r="Q45" s="27"/>
      <c r="R45" s="27"/>
      <c r="S45" s="27"/>
      <c r="T45" s="27"/>
      <c r="U45" s="27"/>
      <c r="V45" s="27" t="n">
        <v>22</v>
      </c>
      <c r="W45" s="27"/>
      <c r="X45" s="28"/>
      <c r="Y45" s="160" t="n">
        <f aca="false">SUM(D45:X45)</f>
        <v>230</v>
      </c>
      <c r="Z45" s="161" t="n">
        <f aca="false">Y45</f>
        <v>230</v>
      </c>
      <c r="AA45" s="162" t="n">
        <f aca="false">Z45</f>
        <v>230</v>
      </c>
      <c r="AB45" s="162" t="n">
        <f aca="false">AA45</f>
        <v>230</v>
      </c>
      <c r="AC45" s="162" t="n">
        <f aca="false">AB45</f>
        <v>230</v>
      </c>
      <c r="AD45" s="77" t="n">
        <f aca="false">AC45</f>
        <v>230</v>
      </c>
    </row>
    <row r="46" customFormat="false" ht="12.75" hidden="false" customHeight="false" outlineLevel="0" collapsed="false">
      <c r="B46" s="24" t="s">
        <v>66</v>
      </c>
      <c r="C46" s="25" t="n">
        <v>6125</v>
      </c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 t="n">
        <v>25</v>
      </c>
      <c r="W46" s="27"/>
      <c r="X46" s="28"/>
      <c r="Y46" s="160" t="n">
        <f aca="false">SUM(D46:X46)</f>
        <v>25</v>
      </c>
      <c r="Z46" s="161" t="n">
        <f aca="false">Y46</f>
        <v>25</v>
      </c>
      <c r="AA46" s="162" t="n">
        <f aca="false">Z46</f>
        <v>25</v>
      </c>
      <c r="AB46" s="162" t="n">
        <f aca="false">AA46</f>
        <v>25</v>
      </c>
      <c r="AC46" s="162" t="n">
        <f aca="false">AB46</f>
        <v>25</v>
      </c>
      <c r="AD46" s="77" t="n">
        <f aca="false">AC46</f>
        <v>25</v>
      </c>
    </row>
    <row r="47" customFormat="false" ht="13.5" hidden="false" customHeight="false" outlineLevel="0" collapsed="false">
      <c r="B47" s="42" t="s">
        <v>67</v>
      </c>
      <c r="C47" s="43" t="n">
        <v>6130</v>
      </c>
      <c r="D47" s="44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 t="n">
        <v>65</v>
      </c>
      <c r="W47" s="45"/>
      <c r="X47" s="46"/>
      <c r="Y47" s="163" t="n">
        <f aca="false">SUM(D47:X47)</f>
        <v>65</v>
      </c>
      <c r="Z47" s="164" t="n">
        <f aca="false">Y47</f>
        <v>65</v>
      </c>
      <c r="AA47" s="165" t="n">
        <f aca="false">Z47</f>
        <v>65</v>
      </c>
      <c r="AB47" s="165" t="n">
        <f aca="false">AA47</f>
        <v>65</v>
      </c>
      <c r="AC47" s="165" t="n">
        <f aca="false">AB47</f>
        <v>65</v>
      </c>
      <c r="AD47" s="166" t="n">
        <f aca="false">AC47</f>
        <v>65</v>
      </c>
    </row>
    <row r="48" customFormat="false" ht="12.75" hidden="true" customHeight="false" outlineLevel="0" collapsed="false">
      <c r="B48" s="12" t="s">
        <v>69</v>
      </c>
      <c r="C48" s="48"/>
      <c r="D48" s="49"/>
      <c r="E48" s="50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51"/>
      <c r="W48" s="49"/>
      <c r="X48" s="49"/>
      <c r="Y48" s="23" t="n">
        <f aca="false">SUM(D48:X48)</f>
        <v>0</v>
      </c>
    </row>
    <row r="49" customFormat="false" ht="12.75" hidden="true" customHeight="false" outlineLevel="0" collapsed="false">
      <c r="B49" s="52" t="s">
        <v>70</v>
      </c>
      <c r="C49" s="53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6"/>
      <c r="W49" s="54"/>
      <c r="X49" s="54"/>
      <c r="Y49" s="29" t="n">
        <f aca="false">SUM(D49:X49)</f>
        <v>0</v>
      </c>
    </row>
    <row r="51" customFormat="false" ht="12.75" hidden="false" customHeight="false" outlineLevel="0" collapsed="false">
      <c r="B51" s="0" t="s">
        <v>23</v>
      </c>
      <c r="D51" s="0" t="s">
        <v>23</v>
      </c>
      <c r="I51" s="0" t="s">
        <v>72</v>
      </c>
      <c r="K51" s="0" t="s">
        <v>23</v>
      </c>
      <c r="M51" s="0" t="s">
        <v>23</v>
      </c>
      <c r="P51" s="152" t="s">
        <v>23</v>
      </c>
      <c r="Q51" s="0" t="s">
        <v>23</v>
      </c>
      <c r="T51" s="0" t="s">
        <v>23</v>
      </c>
      <c r="W51" s="0" t="s">
        <v>23</v>
      </c>
    </row>
    <row r="52" customFormat="false" ht="12.75" hidden="false" customHeight="false" outlineLevel="0" collapsed="false">
      <c r="D52" s="0" t="s">
        <v>23</v>
      </c>
      <c r="Z52" s="0" t="s">
        <v>23</v>
      </c>
      <c r="AA52" s="0" t="s">
        <v>23</v>
      </c>
    </row>
    <row r="59" customFormat="false" ht="12.75" hidden="false" customHeight="false" outlineLevel="0" collapsed="false">
      <c r="U59" s="62"/>
    </row>
  </sheetData>
  <mergeCells count="28">
    <mergeCell ref="B1:B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el Svoboda</cp:lastModifiedBy>
  <cp:lastPrinted>2008-12-15T08:09:41Z</cp:lastPrinted>
  <dcterms:modified xsi:type="dcterms:W3CDTF">2008-12-15T08:22:19Z</dcterms:modified>
  <cp:revision>0</cp:revision>
  <dc:subject/>
  <dc:title/>
</cp:coreProperties>
</file>