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chválený výhled 2018-2022" sheetId="1" state="visible" r:id="rId2"/>
    <sheet name="Výhled2018-2022" sheetId="2" state="visible" r:id="rId3"/>
    <sheet name="Návrh rozpočtu 2019" sheetId="3" state="visible" r:id="rId4"/>
    <sheet name="NavrhRozp" sheetId="4" state="visible" r:id="rId5"/>
    <sheet name="rozpis příjmy" sheetId="5" state="visible" r:id="rId6"/>
    <sheet name="rozpis výdaje" sheetId="6" state="visible" r:id="rId7"/>
    <sheet name="Financován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Svoboda:
</t>
        </r>
        <r>
          <rPr>
            <sz val="8"/>
            <color rgb="FF000000"/>
            <rFont val="Tahoma"/>
            <family val="2"/>
            <charset val="238"/>
          </rPr>
          <t xml:space="preserve">Příspěvek na výkon státní správy 7,7*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</xdr:rowOff>
              </xdr:from>
              <xdr:to>
                <xdr:col>11</xdr:col>
                <xdr:colOff>15</xdr:colOff>
                <xdr:row>42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Svoboda:
</t>
        </r>
        <r>
          <rPr>
            <sz val="8"/>
            <color rgb="FF000000"/>
            <rFont val="Tahoma"/>
            <family val="2"/>
            <charset val="238"/>
          </rPr>
          <t xml:space="preserve">150 tis úvěr číslo I.
33,3*12 úvěr číslo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2</xdr:rowOff>
              </xdr:from>
              <xdr:to>
                <xdr:col>11</xdr:col>
                <xdr:colOff>15</xdr:colOff>
                <xdr:row>5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Svoboda:
</t>
        </r>
        <r>
          <rPr>
            <sz val="8"/>
            <color rgb="FF000000"/>
            <rFont val="Tahoma"/>
            <family val="2"/>
            <charset val="238"/>
          </rPr>
          <t xml:space="preserve">250 tis úvěr číslo I.
33,3*12 úvěr číslo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3</xdr:row>
                <xdr:rowOff>8</xdr:rowOff>
              </xdr:from>
              <xdr:to>
                <xdr:col>3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78">
  <si>
    <t xml:space="preserve">Schválený střednědobý výhled rozpočtu Obce Hradčany-Kobeřice </t>
  </si>
  <si>
    <t xml:space="preserve">na roky 2018 až 2022</t>
  </si>
  <si>
    <t xml:space="preserve">IČ: 00530468</t>
  </si>
  <si>
    <t xml:space="preserve">( Návrh vytvořen v tis. Kč )</t>
  </si>
  <si>
    <t xml:space="preserve">Obec splácí : 1. dlouhodobý úvěr s ročními splátkami  ve výši 400 tisíc Kč. Splatnost úvěru je 30.11.2027.</t>
  </si>
  <si>
    <t xml:space="preserve">                    2. dlouhodobý úvěr s ročními splátkami ve výši 250 tisíc Kč. Splatnost úvěru 30.6.2019.</t>
  </si>
  <si>
    <t xml:space="preserve">Splátky obou úvěrů ve výhledu hospodaření obce promítnuty.</t>
  </si>
  <si>
    <t xml:space="preserve">Vyvěšeno :  25.12.2017</t>
  </si>
  <si>
    <t xml:space="preserve">Sňato dne:  </t>
  </si>
  <si>
    <t xml:space="preserve">Návrh střednědobého výhledu rozpočtu Obce Hradčany-Kobeřice </t>
  </si>
  <si>
    <t xml:space="preserve">                     2. dlouhodobý úvěr s ročními splátkami ve výši 250 tisíc Kč. Splatnost úvěru 30.6.2019.</t>
  </si>
  <si>
    <t xml:space="preserve">Sňato dne:        20.12.2017</t>
  </si>
  <si>
    <t xml:space="preserve">Shválený rozpočet obce Hradčany-Kobeřice IČ:00530468 na rok 2019</t>
  </si>
  <si>
    <t xml:space="preserve">( v tisících Kč )</t>
  </si>
  <si>
    <t xml:space="preserve">třída</t>
  </si>
  <si>
    <t xml:space="preserve">Příjmy</t>
  </si>
  <si>
    <t xml:space="preserve">Schválený rozpočet 2018</t>
  </si>
  <si>
    <t xml:space="preserve">Předpokládaná skutečnost 2018</t>
  </si>
  <si>
    <t xml:space="preserve">Schválený rozpočet 2019</t>
  </si>
  <si>
    <t xml:space="preserve">Daňové příjmy</t>
  </si>
  <si>
    <t xml:space="preserve">Nedaňové příjmy ( pronájmy, prodej zboží)</t>
  </si>
  <si>
    <t xml:space="preserve">Kapitálové příjmy (prodeje pozemků..)</t>
  </si>
  <si>
    <t xml:space="preserve">Nekapitálové příjmy ( přijaté dotace)</t>
  </si>
  <si>
    <t xml:space="preserve">Příjmy celkem</t>
  </si>
  <si>
    <t xml:space="preserve">paragraf</t>
  </si>
  <si>
    <t xml:space="preserve">Výdaje</t>
  </si>
  <si>
    <t xml:space="preserve">Vnitřní obchod</t>
  </si>
  <si>
    <t xml:space="preserve">Ostatní záležitosti pozemních komunikací</t>
  </si>
  <si>
    <t xml:space="preserve">Provoz veřejné dopravy</t>
  </si>
  <si>
    <t xml:space="preserve">Základní školy</t>
  </si>
  <si>
    <t xml:space="preserve">Kultura</t>
  </si>
  <si>
    <t xml:space="preserve">Zachování a obnova kulturních památek</t>
  </si>
  <si>
    <t xml:space="preserve">Památky</t>
  </si>
  <si>
    <t xml:space="preserve">Rozhlas</t>
  </si>
  <si>
    <t xml:space="preserve">Tělovýchova</t>
  </si>
  <si>
    <t xml:space="preserve">Bytové hospodářství</t>
  </si>
  <si>
    <t xml:space="preserve">Nebytové hospodářství</t>
  </si>
  <si>
    <t xml:space="preserve">Veřejné osvětlení</t>
  </si>
  <si>
    <t xml:space="preserve">Komunální služby</t>
  </si>
  <si>
    <t xml:space="preserve">Odvoz odpadů</t>
  </si>
  <si>
    <t xml:space="preserve">nebezpečný odpad</t>
  </si>
  <si>
    <t xml:space="preserve">Péče o vzhled obce</t>
  </si>
  <si>
    <t xml:space="preserve">Požární ochrana</t>
  </si>
  <si>
    <t xml:space="preserve">Zastupitelstvo obce</t>
  </si>
  <si>
    <t xml:space="preserve">Volby do zastupitelstev územních samospráv</t>
  </si>
  <si>
    <t xml:space="preserve">Prezidentské volby</t>
  </si>
  <si>
    <t xml:space="preserve">Činnost místní správy</t>
  </si>
  <si>
    <t xml:space="preserve">Platby daní a poplatků státnímu rozpočtu</t>
  </si>
  <si>
    <t xml:space="preserve">Vratky transferů poskytnutých z veř.rozpočtů</t>
  </si>
  <si>
    <t xml:space="preserve">Výdaje celkem</t>
  </si>
  <si>
    <t xml:space="preserve">z toho</t>
  </si>
  <si>
    <t xml:space="preserve">výdaje třídy 5</t>
  </si>
  <si>
    <t xml:space="preserve">výdaje třídy 6</t>
  </si>
  <si>
    <t xml:space="preserve">Výdaje dle tříd celkem (kontrola)</t>
  </si>
  <si>
    <t xml:space="preserve">Financování</t>
  </si>
  <si>
    <t xml:space="preserve">financování (zústatek účtu ,čerpání a splátky úvěru)</t>
  </si>
  <si>
    <t xml:space="preserve"> </t>
  </si>
  <si>
    <t xml:space="preserve">kontrola rozpočtu</t>
  </si>
  <si>
    <t xml:space="preserve">Vyvěšeno dne : </t>
  </si>
  <si>
    <t xml:space="preserve">Sňato dne:       </t>
  </si>
  <si>
    <t xml:space="preserve">Schválený rozpočet obce Hradčany-Kobeřice , IČ: 00530468   na  rok 2019</t>
  </si>
  <si>
    <t xml:space="preserve">částka v tisících Kč</t>
  </si>
  <si>
    <t xml:space="preserve">vnitřní obchod</t>
  </si>
  <si>
    <t xml:space="preserve">provoz veřejné dopravy</t>
  </si>
  <si>
    <t xml:space="preserve">ostatní záležitosti pozemních komunikací</t>
  </si>
  <si>
    <t xml:space="preserve">základní školy</t>
  </si>
  <si>
    <t xml:space="preserve">kultura</t>
  </si>
  <si>
    <t xml:space="preserve">památky</t>
  </si>
  <si>
    <t xml:space="preserve">rozhlas</t>
  </si>
  <si>
    <t xml:space="preserve">tělovýchova</t>
  </si>
  <si>
    <t xml:space="preserve">bytové hospodářství</t>
  </si>
  <si>
    <t xml:space="preserve">nebytové hospodářství</t>
  </si>
  <si>
    <t xml:space="preserve">veřejné osvětlení</t>
  </si>
  <si>
    <t xml:space="preserve">komunální služby</t>
  </si>
  <si>
    <t xml:space="preserve">odvoz odpadů</t>
  </si>
  <si>
    <t xml:space="preserve">péče o vzhled obce</t>
  </si>
  <si>
    <t xml:space="preserve">požární ochrana</t>
  </si>
  <si>
    <t xml:space="preserve">zastupitelstvo obce</t>
  </si>
  <si>
    <t xml:space="preserve">činnost místní správy</t>
  </si>
  <si>
    <t xml:space="preserve">Sňato dne:        </t>
  </si>
  <si>
    <t xml:space="preserve">Návrh rozpočtu na rok 2019</t>
  </si>
  <si>
    <t xml:space="preserve">rozpis příjmů dle položek v tis. Kč</t>
  </si>
  <si>
    <t xml:space="preserve">%</t>
  </si>
  <si>
    <t xml:space="preserve">Odd/par</t>
  </si>
  <si>
    <t xml:space="preserve">pol</t>
  </si>
  <si>
    <t xml:space="preserve">Náplň účtu</t>
  </si>
  <si>
    <t xml:space="preserve">Plán</t>
  </si>
  <si>
    <t xml:space="preserve">Skutečnost</t>
  </si>
  <si>
    <t xml:space="preserve">Daň z příjmu FO závislá činnost</t>
  </si>
  <si>
    <t xml:space="preserve">Daň z příjmu FO samostaně výdělečně činných</t>
  </si>
  <si>
    <t xml:space="preserve">Daň z příjmu FO kapitálový výnos</t>
  </si>
  <si>
    <t xml:space="preserve">Daň z příjmu PO</t>
  </si>
  <si>
    <t xml:space="preserve">příjem z DPH</t>
  </si>
  <si>
    <t xml:space="preserve">Poplatek za svoz TKO</t>
  </si>
  <si>
    <t xml:space="preserve">Poplatek ze psů</t>
  </si>
  <si>
    <t xml:space="preserve">Správní poplatky</t>
  </si>
  <si>
    <t xml:space="preserve">Příjmy z loterií ahazardních her</t>
  </si>
  <si>
    <t xml:space="preserve">Daň z nemovitostí</t>
  </si>
  <si>
    <t xml:space="preserve">Tř.1</t>
  </si>
  <si>
    <t xml:space="preserve">Služby spojené s bytovým hospodářstvím</t>
  </si>
  <si>
    <t xml:space="preserve">Služby spojené s nebytovým hospodářstvím</t>
  </si>
  <si>
    <t xml:space="preserve">Služby obyvatelstvu (doprava,chodníky)</t>
  </si>
  <si>
    <t xml:space="preserve">Třídění odpadů (odměny)</t>
  </si>
  <si>
    <t xml:space="preserve">Prodej zboží</t>
  </si>
  <si>
    <t xml:space="preserve">Příjmy z pronájmu pozemků</t>
  </si>
  <si>
    <t xml:space="preserve">Nájem z bytů</t>
  </si>
  <si>
    <t xml:space="preserve">  </t>
  </si>
  <si>
    <t xml:space="preserve">Nájem z nebytových prostor</t>
  </si>
  <si>
    <t xml:space="preserve">Příjmy z pronájmu majetku</t>
  </si>
  <si>
    <t xml:space="preserve">Tř.2</t>
  </si>
  <si>
    <t xml:space="preserve">Nedaňové příjmy</t>
  </si>
  <si>
    <t xml:space="preserve">příjmy z prodeje pozemků</t>
  </si>
  <si>
    <t xml:space="preserve">příjmy z prodeje ostat. Nem. </t>
  </si>
  <si>
    <t xml:space="preserve">Příjmy z prodeje investičního majetku</t>
  </si>
  <si>
    <t xml:space="preserve">Tř.3</t>
  </si>
  <si>
    <t xml:space="preserve">Kapitálové příjmy</t>
  </si>
  <si>
    <t xml:space="preserve">Neinvestiční přijaté dotace ze SR</t>
  </si>
  <si>
    <t xml:space="preserve">Dotace Úřadu práce</t>
  </si>
  <si>
    <t xml:space="preserve">Tř. 4</t>
  </si>
  <si>
    <t xml:space="preserve">Tř. 8</t>
  </si>
  <si>
    <t xml:space="preserve">Financování </t>
  </si>
  <si>
    <t xml:space="preserve">Převod zůstatků u min.roku</t>
  </si>
  <si>
    <t xml:space="preserve">Nevyčerpaná částka úvěru</t>
  </si>
  <si>
    <t xml:space="preserve">Splátky úvěru</t>
  </si>
  <si>
    <t xml:space="preserve">Celkem</t>
  </si>
  <si>
    <t xml:space="preserve">Zpracováno dne 13.11.2018</t>
  </si>
  <si>
    <t xml:space="preserve">Rozpis navrhovaného rozpočtu obce Hradčany Kobeřice na rok 2019</t>
  </si>
  <si>
    <t xml:space="preserve">Mateřská škola</t>
  </si>
  <si>
    <t xml:space="preserve">Základní škola</t>
  </si>
  <si>
    <t xml:space="preserve">Knihovna</t>
  </si>
  <si>
    <t xml:space="preserve">Pamárky</t>
  </si>
  <si>
    <t xml:space="preserve">Tělovýchova a koupaliště</t>
  </si>
  <si>
    <t xml:space="preserve">Nebezpečný odpad</t>
  </si>
  <si>
    <t xml:space="preserve">Obecní zastupitelstvo</t>
  </si>
  <si>
    <t xml:space="preserve">Finanční činnost min.let</t>
  </si>
  <si>
    <t xml:space="preserve">Ostatní činnost</t>
  </si>
  <si>
    <t xml:space="preserve">Součty</t>
  </si>
  <si>
    <t xml:space="preserve">Mzdové náklady</t>
  </si>
  <si>
    <t xml:space="preserve">Mzdové náklady-odměny</t>
  </si>
  <si>
    <t xml:space="preserve">sociální pojištění</t>
  </si>
  <si>
    <t xml:space="preserve">Zdravotní pojištění</t>
  </si>
  <si>
    <t xml:space="preserve">Zákonné pojištění</t>
  </si>
  <si>
    <t xml:space="preserve">Ochrané pomůcky</t>
  </si>
  <si>
    <t xml:space="preserve">Knihy,tiskoviny,literatura</t>
  </si>
  <si>
    <t xml:space="preserve">DDHIM</t>
  </si>
  <si>
    <t xml:space="preserve">Nákup zboží (popelnice pro občany)</t>
  </si>
  <si>
    <t xml:space="preserve">Materiál</t>
  </si>
  <si>
    <t xml:space="preserve">Úroky vlastní</t>
  </si>
  <si>
    <t xml:space="preserve">Voda</t>
  </si>
  <si>
    <t xml:space="preserve">Plyn</t>
  </si>
  <si>
    <t xml:space="preserve">Elektrická energie</t>
  </si>
  <si>
    <t xml:space="preserve">PHM+maziva</t>
  </si>
  <si>
    <t xml:space="preserve">Poštovné</t>
  </si>
  <si>
    <t xml:space="preserve">Telekomunikační služby</t>
  </si>
  <si>
    <t xml:space="preserve">Služby peněžních ústavů.</t>
  </si>
  <si>
    <t xml:space="preserve">konzultace,poradensřtví</t>
  </si>
  <si>
    <t xml:space="preserve">Školení</t>
  </si>
  <si>
    <t xml:space="preserve">Služby zpracování dat</t>
  </si>
  <si>
    <t xml:space="preserve">Služby</t>
  </si>
  <si>
    <t xml:space="preserve">Opravy a udržování</t>
  </si>
  <si>
    <t xml:space="preserve">Programové vybavení</t>
  </si>
  <si>
    <t xml:space="preserve">Cestovné</t>
  </si>
  <si>
    <t xml:space="preserve">Pohoštění</t>
  </si>
  <si>
    <t xml:space="preserve">Výdaje na dopravní obslužnost</t>
  </si>
  <si>
    <t xml:space="preserve">Věcné dary</t>
  </si>
  <si>
    <t xml:space="preserve">Transfery podnik.subjektům FO</t>
  </si>
  <si>
    <t xml:space="preserve">Transfery obecně prospěš. spolkům</t>
  </si>
  <si>
    <t xml:space="preserve">Neinvestiční transfery občanským</t>
  </si>
  <si>
    <t xml:space="preserve">Ostatní neinv.transfery nezisk apod.org.</t>
  </si>
  <si>
    <t xml:space="preserve">Dotace a příspěvky obcím</t>
  </si>
  <si>
    <t xml:space="preserve">Ostatní neinv.dotace veř.rozp.územní úrovně</t>
  </si>
  <si>
    <t xml:space="preserve">Neinvestiční transfery cizím přísp.o.</t>
  </si>
  <si>
    <t xml:space="preserve">Vratky VRÚU transfery posk.v min.obd.</t>
  </si>
  <si>
    <t xml:space="preserve">Dary obyvatelstvu</t>
  </si>
  <si>
    <t xml:space="preserve">Budovy, haly, stavby</t>
  </si>
  <si>
    <t xml:space="preserve">Pozemky</t>
  </si>
  <si>
    <t xml:space="preserve">Kapitálové rezervy</t>
  </si>
  <si>
    <t xml:space="preserve">Návrh rozpočtu vyvěšen dn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d\.m\.yyyy"/>
    <numFmt numFmtId="168" formatCode="[$-409]d\-mmm"/>
    <numFmt numFmtId="169" formatCode="0.00"/>
    <numFmt numFmtId="170" formatCode="#,##0_ ;\-#,##0\ 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10.41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B6" s="0" t="s">
        <v>2</v>
      </c>
      <c r="C6" s="3"/>
      <c r="D6" s="3"/>
      <c r="F6" s="4"/>
      <c r="G6" s="4" t="s">
        <v>3</v>
      </c>
      <c r="H6" s="3"/>
      <c r="I6" s="3"/>
    </row>
    <row r="7" customFormat="false" ht="13.5" hidden="false" customHeight="false" outlineLevel="0" collapsed="false">
      <c r="C7" s="5"/>
      <c r="D7" s="5"/>
      <c r="F7" s="4"/>
      <c r="G7" s="4"/>
      <c r="H7" s="3"/>
      <c r="I7" s="3"/>
    </row>
    <row r="8" customFormat="false" ht="13.5" hidden="false" customHeight="false" outlineLevel="0" collapsed="false">
      <c r="A8" s="6" t="str">
        <f aca="false">NavrhRozp!A4</f>
        <v>třída</v>
      </c>
      <c r="B8" s="7" t="str">
        <f aca="false">NavrhRozp!B4</f>
        <v>Příjmy</v>
      </c>
      <c r="C8" s="6" t="n">
        <v>2018</v>
      </c>
      <c r="D8" s="8" t="n">
        <v>2019</v>
      </c>
      <c r="E8" s="8" t="n">
        <v>2020</v>
      </c>
      <c r="F8" s="8" t="n">
        <v>2021</v>
      </c>
      <c r="G8" s="9" t="n">
        <v>2022</v>
      </c>
    </row>
    <row r="9" customFormat="false" ht="13.5" hidden="false" customHeight="false" outlineLevel="0" collapsed="false">
      <c r="A9" s="10"/>
      <c r="B9" s="11"/>
      <c r="C9" s="10"/>
      <c r="D9" s="11"/>
      <c r="E9" s="11"/>
      <c r="F9" s="11"/>
      <c r="G9" s="12"/>
    </row>
    <row r="10" customFormat="false" ht="12.75" hidden="false" customHeight="false" outlineLevel="0" collapsed="false">
      <c r="A10" s="13" t="n">
        <f aca="false">NavrhRozp!A5</f>
        <v>1</v>
      </c>
      <c r="B10" s="14" t="str">
        <f aca="false">NavrhRozp!B5</f>
        <v>Daňové příjmy</v>
      </c>
      <c r="C10" s="13" t="n">
        <f aca="false">NavrhRozp!C5</f>
        <v>5736</v>
      </c>
      <c r="D10" s="15" t="n">
        <f aca="false">C10</f>
        <v>5736</v>
      </c>
      <c r="E10" s="15" t="n">
        <f aca="false">D10</f>
        <v>5736</v>
      </c>
      <c r="F10" s="15" t="n">
        <f aca="false">E10</f>
        <v>5736</v>
      </c>
      <c r="G10" s="16" t="n">
        <f aca="false">F10</f>
        <v>5736</v>
      </c>
    </row>
    <row r="11" customFormat="false" ht="12.75" hidden="false" customHeight="false" outlineLevel="0" collapsed="false">
      <c r="A11" s="17" t="n">
        <f aca="false">NavrhRozp!A6</f>
        <v>2</v>
      </c>
      <c r="B11" s="18" t="str">
        <f aca="false">NavrhRozp!B6</f>
        <v>Nedaňové příjmy ( pronájmy, prodej zboží)</v>
      </c>
      <c r="C11" s="17" t="n">
        <f aca="false">NavrhRozp!C6</f>
        <v>388</v>
      </c>
      <c r="D11" s="19" t="n">
        <f aca="false">C11</f>
        <v>388</v>
      </c>
      <c r="E11" s="19" t="n">
        <f aca="false">D11</f>
        <v>388</v>
      </c>
      <c r="F11" s="19" t="n">
        <f aca="false">E11</f>
        <v>388</v>
      </c>
      <c r="G11" s="20" t="n">
        <f aca="false">F11</f>
        <v>388</v>
      </c>
    </row>
    <row r="12" customFormat="false" ht="12.75" hidden="false" customHeight="false" outlineLevel="0" collapsed="false">
      <c r="A12" s="17" t="n">
        <f aca="false">NavrhRozp!A7</f>
        <v>3</v>
      </c>
      <c r="B12" s="18" t="str">
        <f aca="false">NavrhRozp!B7</f>
        <v>Kapitálové příjmy (prodeje pozemků..)</v>
      </c>
      <c r="C12" s="17" t="n">
        <f aca="false">NavrhRozp!C7</f>
        <v>0</v>
      </c>
      <c r="D12" s="19" t="n">
        <f aca="false">C12</f>
        <v>0</v>
      </c>
      <c r="E12" s="19" t="n">
        <f aca="false">D12</f>
        <v>0</v>
      </c>
      <c r="F12" s="19" t="n">
        <f aca="false">E12</f>
        <v>0</v>
      </c>
      <c r="G12" s="20" t="n">
        <f aca="false">F12</f>
        <v>0</v>
      </c>
    </row>
    <row r="13" customFormat="false" ht="13.5" hidden="false" customHeight="false" outlineLevel="0" collapsed="false">
      <c r="A13" s="21" t="n">
        <f aca="false">NavrhRozp!A8</f>
        <v>4</v>
      </c>
      <c r="B13" s="22" t="str">
        <f aca="false">NavrhRozp!B8</f>
        <v>Nekapitálové příjmy ( přijaté dotace)</v>
      </c>
      <c r="C13" s="21" t="n">
        <f aca="false">NavrhRozp!C8</f>
        <v>0</v>
      </c>
      <c r="D13" s="23" t="n">
        <f aca="false">C13</f>
        <v>0</v>
      </c>
      <c r="E13" s="23" t="n">
        <f aca="false">D13</f>
        <v>0</v>
      </c>
      <c r="F13" s="23" t="n">
        <f aca="false">E13</f>
        <v>0</v>
      </c>
      <c r="G13" s="24" t="n">
        <f aca="false">F13</f>
        <v>0</v>
      </c>
    </row>
    <row r="14" customFormat="false" ht="13.5" hidden="false" customHeight="false" outlineLevel="0" collapsed="false">
      <c r="A14" s="10"/>
      <c r="B14" s="11"/>
      <c r="C14" s="10"/>
      <c r="D14" s="11"/>
      <c r="E14" s="11"/>
      <c r="F14" s="11"/>
      <c r="G14" s="12"/>
    </row>
    <row r="15" customFormat="false" ht="13.5" hidden="false" customHeight="false" outlineLevel="0" collapsed="false">
      <c r="A15" s="25"/>
      <c r="B15" s="26" t="str">
        <f aca="false">NavrhRozp!B10</f>
        <v>Příjmy celkem</v>
      </c>
      <c r="C15" s="26" t="n">
        <f aca="false">NavrhRozp!C10</f>
        <v>6124</v>
      </c>
      <c r="D15" s="26" t="n">
        <f aca="false">C15</f>
        <v>6124</v>
      </c>
      <c r="E15" s="26" t="n">
        <f aca="false">D15</f>
        <v>6124</v>
      </c>
      <c r="F15" s="26" t="n">
        <f aca="false">E15</f>
        <v>6124</v>
      </c>
      <c r="G15" s="27" t="n">
        <f aca="false">F15</f>
        <v>61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25" t="str">
        <f aca="false">NavrhRozp!A12</f>
        <v>paragraf</v>
      </c>
      <c r="B17" s="26" t="str">
        <f aca="false">NavrhRozp!B12</f>
        <v>Výdaje</v>
      </c>
      <c r="C17" s="26"/>
      <c r="D17" s="26"/>
      <c r="E17" s="26"/>
      <c r="F17" s="26"/>
      <c r="G17" s="27"/>
    </row>
    <row r="18" customFormat="false" ht="13.5" hidden="false" customHeight="false" outlineLevel="0" collapsed="false">
      <c r="A18" s="28"/>
      <c r="B18" s="29"/>
      <c r="C18" s="29"/>
      <c r="D18" s="29"/>
      <c r="E18" s="29"/>
      <c r="F18" s="29"/>
      <c r="G18" s="30"/>
    </row>
    <row r="19" customFormat="false" ht="12.75" hidden="false" customHeight="false" outlineLevel="0" collapsed="false">
      <c r="A19" s="17" t="n">
        <f aca="false">NavrhRozp!A13</f>
        <v>2141</v>
      </c>
      <c r="B19" s="18" t="str">
        <f aca="false">NavrhRozp!B13</f>
        <v>vnitřní obchod</v>
      </c>
      <c r="C19" s="13" t="n">
        <f aca="false">NavrhRozp!C13</f>
        <v>60</v>
      </c>
      <c r="D19" s="15" t="n">
        <f aca="false">C19</f>
        <v>60</v>
      </c>
      <c r="E19" s="15" t="n">
        <f aca="false">D19</f>
        <v>60</v>
      </c>
      <c r="F19" s="15" t="n">
        <f aca="false">E19</f>
        <v>60</v>
      </c>
      <c r="G19" s="16" t="n">
        <f aca="false">F19</f>
        <v>60</v>
      </c>
    </row>
    <row r="20" customFormat="false" ht="12.75" hidden="false" customHeight="false" outlineLevel="0" collapsed="false">
      <c r="A20" s="17" t="n">
        <f aca="false">NavrhRozp!A14</f>
        <v>2221</v>
      </c>
      <c r="B20" s="18" t="str">
        <f aca="false">NavrhRozp!B14</f>
        <v>provoz veřejné dopravy</v>
      </c>
      <c r="C20" s="17" t="n">
        <f aca="false">NavrhRozp!C14</f>
        <v>23</v>
      </c>
      <c r="D20" s="19" t="n">
        <f aca="false">C20</f>
        <v>23</v>
      </c>
      <c r="E20" s="19" t="n">
        <f aca="false">D20</f>
        <v>23</v>
      </c>
      <c r="F20" s="19" t="n">
        <f aca="false">E20</f>
        <v>23</v>
      </c>
      <c r="G20" s="20" t="n">
        <f aca="false">F20</f>
        <v>23</v>
      </c>
    </row>
    <row r="21" customFormat="false" ht="12.75" hidden="false" customHeight="false" outlineLevel="0" collapsed="false">
      <c r="A21" s="17" t="n">
        <f aca="false">NavrhRozp!A16</f>
        <v>3113</v>
      </c>
      <c r="B21" s="18" t="str">
        <f aca="false">NavrhRozp!B16</f>
        <v>základní školy</v>
      </c>
      <c r="C21" s="17" t="n">
        <f aca="false">NavrhRozp!C16</f>
        <v>10</v>
      </c>
      <c r="D21" s="19" t="n">
        <f aca="false">C21</f>
        <v>10</v>
      </c>
      <c r="E21" s="19" t="n">
        <f aca="false">D21</f>
        <v>10</v>
      </c>
      <c r="F21" s="19" t="n">
        <f aca="false">E21</f>
        <v>10</v>
      </c>
      <c r="G21" s="20" t="n">
        <f aca="false">F21</f>
        <v>10</v>
      </c>
    </row>
    <row r="22" customFormat="false" ht="12.75" hidden="false" customHeight="false" outlineLevel="0" collapsed="false">
      <c r="A22" s="17" t="n">
        <f aca="false">NavrhRozp!A17</f>
        <v>3319</v>
      </c>
      <c r="B22" s="18" t="str">
        <f aca="false">NavrhRozp!B17</f>
        <v>kultura</v>
      </c>
      <c r="C22" s="17" t="n">
        <f aca="false">NavrhRozp!C17</f>
        <v>59</v>
      </c>
      <c r="D22" s="19" t="n">
        <f aca="false">C22</f>
        <v>59</v>
      </c>
      <c r="E22" s="19" t="n">
        <f aca="false">D22</f>
        <v>59</v>
      </c>
      <c r="F22" s="19" t="n">
        <f aca="false">E22</f>
        <v>59</v>
      </c>
      <c r="G22" s="20" t="n">
        <f aca="false">F22</f>
        <v>59</v>
      </c>
    </row>
    <row r="23" customFormat="false" ht="12.75" hidden="false" customHeight="false" outlineLevel="0" collapsed="false">
      <c r="A23" s="17" t="n">
        <f aca="false">NavrhRozp!A18</f>
        <v>3329</v>
      </c>
      <c r="B23" s="18" t="str">
        <f aca="false">NavrhRozp!B18</f>
        <v>památky</v>
      </c>
      <c r="C23" s="17" t="n">
        <f aca="false">NavrhRozp!C18</f>
        <v>23</v>
      </c>
      <c r="D23" s="19" t="n">
        <f aca="false">C23</f>
        <v>23</v>
      </c>
      <c r="E23" s="19" t="n">
        <f aca="false">D23</f>
        <v>23</v>
      </c>
      <c r="F23" s="19" t="n">
        <f aca="false">E23</f>
        <v>23</v>
      </c>
      <c r="G23" s="20" t="n">
        <f aca="false">F23</f>
        <v>23</v>
      </c>
    </row>
    <row r="24" customFormat="false" ht="12.75" hidden="false" customHeight="false" outlineLevel="0" collapsed="false">
      <c r="A24" s="17" t="n">
        <f aca="false">NavrhRozp!A19</f>
        <v>3349</v>
      </c>
      <c r="B24" s="18" t="str">
        <f aca="false">NavrhRozp!B19</f>
        <v>rozhlas</v>
      </c>
      <c r="C24" s="17" t="n">
        <f aca="false">NavrhRozp!C19</f>
        <v>5</v>
      </c>
      <c r="D24" s="19" t="n">
        <f aca="false">C24</f>
        <v>5</v>
      </c>
      <c r="E24" s="19" t="n">
        <f aca="false">D24</f>
        <v>5</v>
      </c>
      <c r="F24" s="19" t="n">
        <f aca="false">E24</f>
        <v>5</v>
      </c>
      <c r="G24" s="20" t="n">
        <f aca="false">F24</f>
        <v>5</v>
      </c>
    </row>
    <row r="25" customFormat="false" ht="12.75" hidden="false" customHeight="false" outlineLevel="0" collapsed="false">
      <c r="A25" s="17" t="n">
        <f aca="false">NavrhRozp!A20</f>
        <v>3419</v>
      </c>
      <c r="B25" s="18" t="str">
        <f aca="false">NavrhRozp!B20</f>
        <v>tělovýchova</v>
      </c>
      <c r="C25" s="17" t="n">
        <f aca="false">NavrhRozp!C20</f>
        <v>230</v>
      </c>
      <c r="D25" s="19" t="n">
        <f aca="false">C25</f>
        <v>230</v>
      </c>
      <c r="E25" s="19" t="n">
        <f aca="false">D25</f>
        <v>230</v>
      </c>
      <c r="F25" s="19" t="n">
        <f aca="false">E25</f>
        <v>230</v>
      </c>
      <c r="G25" s="20" t="n">
        <f aca="false">F25</f>
        <v>230</v>
      </c>
    </row>
    <row r="26" customFormat="false" ht="12.75" hidden="false" customHeight="false" outlineLevel="0" collapsed="false">
      <c r="A26" s="17" t="n">
        <f aca="false">NavrhRozp!A21</f>
        <v>3612</v>
      </c>
      <c r="B26" s="18" t="str">
        <f aca="false">NavrhRozp!B21</f>
        <v>bytové hospodářství</v>
      </c>
      <c r="C26" s="17" t="n">
        <f aca="false">NavrhRozp!C21</f>
        <v>125</v>
      </c>
      <c r="D26" s="19" t="n">
        <f aca="false">C26</f>
        <v>125</v>
      </c>
      <c r="E26" s="19" t="n">
        <f aca="false">D26</f>
        <v>125</v>
      </c>
      <c r="F26" s="19" t="n">
        <f aca="false">E26</f>
        <v>125</v>
      </c>
      <c r="G26" s="20" t="n">
        <f aca="false">F26</f>
        <v>125</v>
      </c>
    </row>
    <row r="27" customFormat="false" ht="12.75" hidden="false" customHeight="false" outlineLevel="0" collapsed="false">
      <c r="A27" s="17" t="n">
        <f aca="false">NavrhRozp!A22</f>
        <v>3613</v>
      </c>
      <c r="B27" s="18" t="str">
        <f aca="false">NavrhRozp!B22</f>
        <v>nebytové hospodářství</v>
      </c>
      <c r="C27" s="17" t="n">
        <f aca="false">NavrhRozp!C22</f>
        <v>37</v>
      </c>
      <c r="D27" s="19" t="n">
        <f aca="false">C27</f>
        <v>37</v>
      </c>
      <c r="E27" s="19" t="n">
        <f aca="false">D27</f>
        <v>37</v>
      </c>
      <c r="F27" s="19" t="n">
        <f aca="false">E27</f>
        <v>37</v>
      </c>
      <c r="G27" s="20" t="n">
        <f aca="false">F27</f>
        <v>37</v>
      </c>
    </row>
    <row r="28" customFormat="false" ht="12.75" hidden="false" customHeight="false" outlineLevel="0" collapsed="false">
      <c r="A28" s="17" t="n">
        <f aca="false">NavrhRozp!A23</f>
        <v>3631</v>
      </c>
      <c r="B28" s="18" t="str">
        <f aca="false">NavrhRozp!B23</f>
        <v>veřejné osvětlení</v>
      </c>
      <c r="C28" s="17" t="n">
        <f aca="false">NavrhRozp!C23</f>
        <v>60</v>
      </c>
      <c r="D28" s="19" t="n">
        <f aca="false">C28</f>
        <v>60</v>
      </c>
      <c r="E28" s="19" t="n">
        <f aca="false">D28</f>
        <v>60</v>
      </c>
      <c r="F28" s="19" t="n">
        <f aca="false">E28</f>
        <v>60</v>
      </c>
      <c r="G28" s="20" t="n">
        <f aca="false">F28</f>
        <v>60</v>
      </c>
    </row>
    <row r="29" customFormat="false" ht="12.75" hidden="false" customHeight="false" outlineLevel="0" collapsed="false">
      <c r="A29" s="17" t="n">
        <f aca="false">NavrhRozp!A24</f>
        <v>3639</v>
      </c>
      <c r="B29" s="18" t="str">
        <f aca="false">NavrhRozp!B24</f>
        <v>komunální služby</v>
      </c>
      <c r="C29" s="17" t="n">
        <f aca="false">NavrhRozp!C24</f>
        <v>275</v>
      </c>
      <c r="D29" s="19" t="n">
        <f aca="false">C29</f>
        <v>275</v>
      </c>
      <c r="E29" s="19" t="n">
        <f aca="false">D29</f>
        <v>275</v>
      </c>
      <c r="F29" s="19" t="n">
        <f aca="false">E29</f>
        <v>275</v>
      </c>
      <c r="G29" s="20" t="n">
        <f aca="false">F29</f>
        <v>275</v>
      </c>
    </row>
    <row r="30" customFormat="false" ht="12.75" hidden="false" customHeight="false" outlineLevel="0" collapsed="false">
      <c r="A30" s="17" t="n">
        <f aca="false">NavrhRozp!A25</f>
        <v>3722</v>
      </c>
      <c r="B30" s="18" t="str">
        <f aca="false">NavrhRozp!B25</f>
        <v>odvoz odpadů</v>
      </c>
      <c r="C30" s="17" t="n">
        <f aca="false">NavrhRozp!C25</f>
        <v>465</v>
      </c>
      <c r="D30" s="19" t="n">
        <f aca="false">C30</f>
        <v>465</v>
      </c>
      <c r="E30" s="19" t="n">
        <f aca="false">D30</f>
        <v>465</v>
      </c>
      <c r="F30" s="19" t="n">
        <f aca="false">E30</f>
        <v>465</v>
      </c>
      <c r="G30" s="20" t="n">
        <f aca="false">F30</f>
        <v>465</v>
      </c>
    </row>
    <row r="31" customFormat="false" ht="12.75" hidden="false" customHeight="false" outlineLevel="0" collapsed="false">
      <c r="A31" s="17" t="n">
        <f aca="false">NavrhRozp!A26</f>
        <v>3724</v>
      </c>
      <c r="B31" s="18" t="str">
        <f aca="false">NavrhRozp!B26</f>
        <v>nebezpečný odpad</v>
      </c>
      <c r="C31" s="17" t="n">
        <f aca="false">NavrhRozp!C26</f>
        <v>10</v>
      </c>
      <c r="D31" s="19" t="n">
        <f aca="false">C31</f>
        <v>10</v>
      </c>
      <c r="E31" s="19" t="n">
        <f aca="false">D31</f>
        <v>10</v>
      </c>
      <c r="F31" s="19" t="n">
        <f aca="false">E31</f>
        <v>10</v>
      </c>
      <c r="G31" s="20" t="n">
        <f aca="false">F31</f>
        <v>10</v>
      </c>
    </row>
    <row r="32" customFormat="false" ht="12.75" hidden="false" customHeight="false" outlineLevel="0" collapsed="false">
      <c r="A32" s="17" t="n">
        <f aca="false">NavrhRozp!A27</f>
        <v>3745</v>
      </c>
      <c r="B32" s="18" t="str">
        <f aca="false">NavrhRozp!B27</f>
        <v>péče o vzhled obce</v>
      </c>
      <c r="C32" s="17" t="n">
        <f aca="false">NavrhRozp!C27</f>
        <v>1486</v>
      </c>
      <c r="D32" s="19" t="n">
        <f aca="false">C32</f>
        <v>1486</v>
      </c>
      <c r="E32" s="19" t="n">
        <f aca="false">D32</f>
        <v>1486</v>
      </c>
      <c r="F32" s="19" t="n">
        <f aca="false">E32</f>
        <v>1486</v>
      </c>
      <c r="G32" s="20" t="n">
        <f aca="false">F32</f>
        <v>1486</v>
      </c>
    </row>
    <row r="33" customFormat="false" ht="12.75" hidden="false" customHeight="false" outlineLevel="0" collapsed="false">
      <c r="A33" s="17" t="n">
        <f aca="false">NavrhRozp!A28</f>
        <v>5512</v>
      </c>
      <c r="B33" s="18" t="str">
        <f aca="false">NavrhRozp!B28</f>
        <v>požární ochrana</v>
      </c>
      <c r="C33" s="17" t="n">
        <f aca="false">NavrhRozp!C28</f>
        <v>127</v>
      </c>
      <c r="D33" s="19" t="n">
        <f aca="false">C33</f>
        <v>127</v>
      </c>
      <c r="E33" s="19" t="n">
        <f aca="false">D33</f>
        <v>127</v>
      </c>
      <c r="F33" s="19" t="n">
        <f aca="false">E33</f>
        <v>127</v>
      </c>
      <c r="G33" s="20" t="n">
        <f aca="false">F33</f>
        <v>127</v>
      </c>
    </row>
    <row r="34" customFormat="false" ht="12.75" hidden="false" customHeight="false" outlineLevel="0" collapsed="false">
      <c r="A34" s="17" t="n">
        <f aca="false">NavrhRozp!A29</f>
        <v>6112</v>
      </c>
      <c r="B34" s="18" t="str">
        <f aca="false">NavrhRozp!B29</f>
        <v>zastupitelstvo obce</v>
      </c>
      <c r="C34" s="17" t="n">
        <f aca="false">NavrhRozp!C29</f>
        <v>1000</v>
      </c>
      <c r="D34" s="19" t="n">
        <f aca="false">C34</f>
        <v>1000</v>
      </c>
      <c r="E34" s="19" t="n">
        <f aca="false">D34</f>
        <v>1000</v>
      </c>
      <c r="F34" s="19" t="n">
        <f aca="false">E34</f>
        <v>1000</v>
      </c>
      <c r="G34" s="20" t="n">
        <f aca="false">F34</f>
        <v>1000</v>
      </c>
    </row>
    <row r="35" customFormat="false" ht="13.5" hidden="false" customHeight="false" outlineLevel="0" collapsed="false">
      <c r="A35" s="17" t="n">
        <f aca="false">NavrhRozp!A30</f>
        <v>6171</v>
      </c>
      <c r="B35" s="18" t="str">
        <f aca="false">NavrhRozp!B30</f>
        <v>činnost místní správy</v>
      </c>
      <c r="C35" s="21" t="n">
        <f aca="false">NavrhRozp!C30</f>
        <v>1575</v>
      </c>
      <c r="D35" s="23" t="n">
        <f aca="false">C35+250</f>
        <v>1825</v>
      </c>
      <c r="E35" s="23" t="n">
        <f aca="false">D35</f>
        <v>1825</v>
      </c>
      <c r="F35" s="23" t="n">
        <f aca="false">E35</f>
        <v>1825</v>
      </c>
      <c r="G35" s="24" t="n">
        <f aca="false">F35</f>
        <v>1825</v>
      </c>
    </row>
    <row r="36" customFormat="false" ht="13.5" hidden="false" customHeight="false" outlineLevel="0" collapsed="false">
      <c r="A36" s="10" t="str">
        <f aca="false">NavrhRozp!A31</f>
        <v> </v>
      </c>
      <c r="B36" s="11" t="str">
        <f aca="false">NavrhRozp!B31</f>
        <v> </v>
      </c>
      <c r="C36" s="11"/>
      <c r="D36" s="11"/>
      <c r="E36" s="11"/>
      <c r="F36" s="11"/>
      <c r="G36" s="12"/>
    </row>
    <row r="37" customFormat="false" ht="13.5" hidden="false" customHeight="false" outlineLevel="0" collapsed="false">
      <c r="A37" s="25"/>
      <c r="B37" s="26" t="str">
        <f aca="false">NavrhRozp!B32</f>
        <v>Výdaje celkem</v>
      </c>
      <c r="C37" s="26" t="n">
        <f aca="false">SUM(C19:C36)</f>
        <v>5570</v>
      </c>
      <c r="D37" s="26" t="n">
        <f aca="false">SUM(D19:D36)</f>
        <v>5820</v>
      </c>
      <c r="E37" s="26" t="n">
        <f aca="false">SUM(E19:E36)</f>
        <v>5820</v>
      </c>
      <c r="F37" s="26" t="n">
        <f aca="false">SUM(F19:F36)</f>
        <v>5820</v>
      </c>
      <c r="G37" s="27" t="n">
        <f aca="false">SUM(G19:G36)</f>
        <v>5820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13" t="str">
        <f aca="false">NavrhRozp!A34</f>
        <v>z toho</v>
      </c>
      <c r="B39" s="14" t="str">
        <f aca="false">NavrhRozp!B34</f>
        <v>výdaje třídy 5</v>
      </c>
      <c r="C39" s="13" t="n">
        <f aca="false">NavrhRozp!C34</f>
        <v>5442</v>
      </c>
      <c r="D39" s="15" t="n">
        <f aca="false">C39</f>
        <v>5442</v>
      </c>
      <c r="E39" s="15" t="n">
        <f aca="false">D39</f>
        <v>5442</v>
      </c>
      <c r="F39" s="15" t="n">
        <f aca="false">E39</f>
        <v>5442</v>
      </c>
      <c r="G39" s="16" t="n">
        <f aca="false">F39</f>
        <v>5442</v>
      </c>
    </row>
    <row r="40" customFormat="false" ht="13.5" hidden="false" customHeight="false" outlineLevel="0" collapsed="false">
      <c r="A40" s="21"/>
      <c r="B40" s="22" t="str">
        <f aca="false">NavrhRozp!B35</f>
        <v>výdaje třídy 6</v>
      </c>
      <c r="C40" s="21" t="n">
        <f aca="false">NavrhRozp!C35</f>
        <v>160</v>
      </c>
      <c r="D40" s="23" t="n">
        <f aca="false">C40+D48</f>
        <v>743</v>
      </c>
      <c r="E40" s="23" t="n">
        <v>1345</v>
      </c>
      <c r="F40" s="23" t="n">
        <v>1345</v>
      </c>
      <c r="G40" s="24" t="n">
        <v>1345</v>
      </c>
    </row>
    <row r="41" customFormat="false" ht="13.5" hidden="false" customHeight="false" outlineLevel="0" collapsed="false">
      <c r="A41" s="10"/>
      <c r="B41" s="11"/>
      <c r="C41" s="11"/>
      <c r="D41" s="11"/>
      <c r="E41" s="11"/>
      <c r="F41" s="11"/>
      <c r="G41" s="12"/>
    </row>
    <row r="42" customFormat="false" ht="13.5" hidden="false" customHeight="false" outlineLevel="0" collapsed="false">
      <c r="A42" s="25"/>
      <c r="B42" s="26" t="str">
        <f aca="false">NavrhRozp!B38</f>
        <v>Výdaje dle tříd celkem (kontrola)</v>
      </c>
      <c r="C42" s="26" t="n">
        <f aca="false">SUM(C39:C41)</f>
        <v>5602</v>
      </c>
      <c r="D42" s="26" t="n">
        <f aca="false">SUM(D39:D41)</f>
        <v>6185</v>
      </c>
      <c r="E42" s="26" t="n">
        <f aca="false">SUM(E39:E41)</f>
        <v>6787</v>
      </c>
      <c r="F42" s="26" t="n">
        <f aca="false">SUM(F39:F41)</f>
        <v>6787</v>
      </c>
      <c r="G42" s="27" t="n">
        <f aca="false">SUM(G39:G41)</f>
        <v>6787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25" t="str">
        <f aca="false">NavrhRozp!A40</f>
        <v>třída</v>
      </c>
      <c r="B44" s="26" t="str">
        <f aca="false">NavrhRozp!B40</f>
        <v>Financování</v>
      </c>
      <c r="C44" s="26"/>
      <c r="D44" s="26"/>
      <c r="E44" s="26"/>
      <c r="F44" s="26"/>
      <c r="G44" s="27"/>
    </row>
    <row r="45" customFormat="false" ht="12.75" hidden="false" customHeight="false" outlineLevel="0" collapsed="false">
      <c r="A45" s="10"/>
      <c r="B45" s="11"/>
      <c r="C45" s="11"/>
      <c r="D45" s="11"/>
      <c r="E45" s="11"/>
      <c r="F45" s="11"/>
      <c r="G45" s="12"/>
    </row>
    <row r="46" customFormat="false" ht="13.5" hidden="true" customHeight="false" outlineLevel="0" collapsed="false">
      <c r="A46" s="21" t="n">
        <f aca="false">NavrhRozp!A42</f>
        <v>8</v>
      </c>
      <c r="B46" s="23" t="str">
        <f aca="false">NavrhRozp!B42</f>
        <v>financování (zústatek účtu ,čerpání a splátky úvěru)</v>
      </c>
      <c r="C46" s="23" t="n">
        <f aca="false">NavrhRozp!C42</f>
        <v>-522</v>
      </c>
      <c r="D46" s="23" t="n">
        <v>279</v>
      </c>
      <c r="E46" s="23" t="n">
        <v>279</v>
      </c>
      <c r="F46" s="23" t="n">
        <v>279</v>
      </c>
      <c r="G46" s="24" t="n">
        <v>279</v>
      </c>
    </row>
    <row r="47" customFormat="false" ht="12.75" hidden="false" customHeight="false" outlineLevel="0" collapsed="false">
      <c r="A47" s="0" t="str">
        <f aca="false">NavrhRozp!A43</f>
        <v> </v>
      </c>
    </row>
    <row r="48" customFormat="false" ht="12.75" hidden="false" customHeight="false" outlineLevel="0" collapsed="false">
      <c r="A48" s="19"/>
      <c r="B48" s="19" t="str">
        <f aca="false">NavrhRozp!B44</f>
        <v>kontrola rozpočtu</v>
      </c>
      <c r="C48" s="19" t="n">
        <f aca="false">C15-C37+C46</f>
        <v>32</v>
      </c>
      <c r="D48" s="19" t="n">
        <f aca="false">D15-D37+D46</f>
        <v>583</v>
      </c>
      <c r="E48" s="19" t="n">
        <f aca="false">E15-E37+E46</f>
        <v>583</v>
      </c>
      <c r="F48" s="19" t="n">
        <f aca="false">F15-F37+F46</f>
        <v>583</v>
      </c>
      <c r="G48" s="19" t="n">
        <f aca="false">G15-G37+G46</f>
        <v>583</v>
      </c>
    </row>
    <row r="50" customFormat="false" ht="12.75" hidden="false" customHeight="false" outlineLevel="0" collapsed="false">
      <c r="B50" s="31" t="s">
        <v>4</v>
      </c>
      <c r="C50" s="11"/>
      <c r="D50" s="11"/>
      <c r="E50" s="11"/>
      <c r="F50" s="11"/>
      <c r="G50" s="11"/>
    </row>
    <row r="51" customFormat="false" ht="12.75" hidden="false" customHeight="false" outlineLevel="0" collapsed="false">
      <c r="B51" s="31" t="s">
        <v>5</v>
      </c>
      <c r="C51" s="11"/>
      <c r="D51" s="11"/>
      <c r="E51" s="11"/>
      <c r="F51" s="11"/>
      <c r="G51" s="11"/>
    </row>
    <row r="52" customFormat="false" ht="12.75" hidden="false" customHeight="false" outlineLevel="0" collapsed="false">
      <c r="B52" s="32" t="s">
        <v>6</v>
      </c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B54" s="32" t="s">
        <v>7</v>
      </c>
    </row>
    <row r="56" customFormat="false" ht="12.75" hidden="false" customHeight="false" outlineLevel="0" collapsed="false">
      <c r="B56" s="32" t="s">
        <v>8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G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10.41"/>
  </cols>
  <sheetData>
    <row r="2" customFormat="false" ht="18" hidden="false" customHeight="false" outlineLevel="0" collapsed="false">
      <c r="A2" s="1" t="s">
        <v>9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0" t="s">
        <v>2</v>
      </c>
      <c r="D4" s="33"/>
      <c r="E4" s="34" t="s">
        <v>3</v>
      </c>
      <c r="F4" s="34"/>
      <c r="G4" s="34"/>
    </row>
    <row r="5" customFormat="false" ht="10.5" hidden="false" customHeight="true" outlineLevel="0" collapsed="false">
      <c r="D5" s="33"/>
      <c r="E5" s="35"/>
      <c r="F5" s="35"/>
      <c r="G5" s="35"/>
    </row>
    <row r="6" customFormat="false" ht="25.5" hidden="false" customHeight="true" outlineLevel="0" collapsed="false">
      <c r="A6" s="6" t="str">
        <f aca="false">NavrhRozp!A4</f>
        <v>třída</v>
      </c>
      <c r="B6" s="7" t="str">
        <f aca="false">NavrhRozp!B4</f>
        <v>Příjmy</v>
      </c>
      <c r="C6" s="6" t="n">
        <v>2018</v>
      </c>
      <c r="D6" s="8" t="n">
        <v>2019</v>
      </c>
      <c r="E6" s="8" t="n">
        <v>2020</v>
      </c>
      <c r="F6" s="8" t="n">
        <v>2021</v>
      </c>
      <c r="G6" s="9" t="n">
        <v>2022</v>
      </c>
    </row>
    <row r="7" customFormat="false" ht="13.5" hidden="false" customHeight="false" outlineLevel="0" collapsed="false">
      <c r="A7" s="10"/>
      <c r="B7" s="11"/>
      <c r="C7" s="10"/>
      <c r="D7" s="11"/>
      <c r="E7" s="11"/>
      <c r="F7" s="11"/>
      <c r="G7" s="12"/>
    </row>
    <row r="8" customFormat="false" ht="12.75" hidden="false" customHeight="false" outlineLevel="0" collapsed="false">
      <c r="A8" s="13" t="n">
        <f aca="false">NavrhRozp!A5</f>
        <v>1</v>
      </c>
      <c r="B8" s="14" t="str">
        <f aca="false">NavrhRozp!B5</f>
        <v>Daňové příjmy</v>
      </c>
      <c r="C8" s="13" t="n">
        <f aca="false">NavrhRozp!C5</f>
        <v>5736</v>
      </c>
      <c r="D8" s="15" t="n">
        <f aca="false">C8</f>
        <v>5736</v>
      </c>
      <c r="E8" s="15" t="n">
        <f aca="false">D8</f>
        <v>5736</v>
      </c>
      <c r="F8" s="15" t="n">
        <f aca="false">E8</f>
        <v>5736</v>
      </c>
      <c r="G8" s="16" t="n">
        <f aca="false">F8</f>
        <v>5736</v>
      </c>
    </row>
    <row r="9" customFormat="false" ht="12.75" hidden="false" customHeight="false" outlineLevel="0" collapsed="false">
      <c r="A9" s="17" t="n">
        <f aca="false">NavrhRozp!A6</f>
        <v>2</v>
      </c>
      <c r="B9" s="18" t="str">
        <f aca="false">NavrhRozp!B6</f>
        <v>Nedaňové příjmy ( pronájmy, prodej zboží)</v>
      </c>
      <c r="C9" s="17" t="n">
        <f aca="false">NavrhRozp!C6</f>
        <v>388</v>
      </c>
      <c r="D9" s="19" t="n">
        <f aca="false">C9</f>
        <v>388</v>
      </c>
      <c r="E9" s="19" t="n">
        <f aca="false">D9</f>
        <v>388</v>
      </c>
      <c r="F9" s="19" t="n">
        <f aca="false">E9</f>
        <v>388</v>
      </c>
      <c r="G9" s="20" t="n">
        <f aca="false">F9</f>
        <v>388</v>
      </c>
    </row>
    <row r="10" customFormat="false" ht="12.75" hidden="false" customHeight="false" outlineLevel="0" collapsed="false">
      <c r="A10" s="17" t="n">
        <f aca="false">NavrhRozp!A7</f>
        <v>3</v>
      </c>
      <c r="B10" s="18" t="str">
        <f aca="false">NavrhRozp!B7</f>
        <v>Kapitálové příjmy (prodeje pozemků..)</v>
      </c>
      <c r="C10" s="17" t="n">
        <f aca="false">NavrhRozp!C7</f>
        <v>0</v>
      </c>
      <c r="D10" s="19" t="n">
        <f aca="false">C10</f>
        <v>0</v>
      </c>
      <c r="E10" s="19" t="n">
        <f aca="false">D10</f>
        <v>0</v>
      </c>
      <c r="F10" s="19" t="n">
        <f aca="false">E10</f>
        <v>0</v>
      </c>
      <c r="G10" s="20" t="n">
        <f aca="false">F10</f>
        <v>0</v>
      </c>
    </row>
    <row r="11" customFormat="false" ht="13.5" hidden="false" customHeight="false" outlineLevel="0" collapsed="false">
      <c r="A11" s="21" t="n">
        <f aca="false">NavrhRozp!A8</f>
        <v>4</v>
      </c>
      <c r="B11" s="22" t="str">
        <f aca="false">NavrhRozp!B8</f>
        <v>Nekapitálové příjmy ( přijaté dotace)</v>
      </c>
      <c r="C11" s="21" t="n">
        <f aca="false">NavrhRozp!C8</f>
        <v>0</v>
      </c>
      <c r="D11" s="23" t="n">
        <f aca="false">C11</f>
        <v>0</v>
      </c>
      <c r="E11" s="23" t="n">
        <f aca="false">D11</f>
        <v>0</v>
      </c>
      <c r="F11" s="23" t="n">
        <f aca="false">E11</f>
        <v>0</v>
      </c>
      <c r="G11" s="24" t="n">
        <f aca="false">F11</f>
        <v>0</v>
      </c>
    </row>
    <row r="12" customFormat="false" ht="13.5" hidden="false" customHeight="false" outlineLevel="0" collapsed="false">
      <c r="A12" s="10"/>
      <c r="B12" s="11"/>
      <c r="C12" s="10"/>
      <c r="D12" s="11"/>
      <c r="E12" s="11"/>
      <c r="F12" s="11"/>
      <c r="G12" s="12"/>
    </row>
    <row r="13" customFormat="false" ht="13.5" hidden="false" customHeight="false" outlineLevel="0" collapsed="false">
      <c r="A13" s="25"/>
      <c r="B13" s="26" t="str">
        <f aca="false">NavrhRozp!B10</f>
        <v>Příjmy celkem</v>
      </c>
      <c r="C13" s="26" t="n">
        <f aca="false">NavrhRozp!C10</f>
        <v>6124</v>
      </c>
      <c r="D13" s="26" t="n">
        <f aca="false">C13</f>
        <v>6124</v>
      </c>
      <c r="E13" s="26" t="n">
        <f aca="false">D13</f>
        <v>6124</v>
      </c>
      <c r="F13" s="26" t="n">
        <f aca="false">E13</f>
        <v>6124</v>
      </c>
      <c r="G13" s="27" t="n">
        <f aca="false">F13</f>
        <v>6124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25" t="str">
        <f aca="false">NavrhRozp!A12</f>
        <v>paragraf</v>
      </c>
      <c r="B15" s="26" t="str">
        <f aca="false">NavrhRozp!B12</f>
        <v>Výdaje</v>
      </c>
      <c r="C15" s="26"/>
      <c r="D15" s="26"/>
      <c r="E15" s="26"/>
      <c r="F15" s="26"/>
      <c r="G15" s="27"/>
    </row>
    <row r="16" customFormat="false" ht="13.5" hidden="false" customHeight="false" outlineLevel="0" collapsed="false">
      <c r="A16" s="28"/>
      <c r="B16" s="29"/>
      <c r="C16" s="29"/>
      <c r="D16" s="29"/>
      <c r="E16" s="29"/>
      <c r="F16" s="29"/>
      <c r="G16" s="30"/>
    </row>
    <row r="17" customFormat="false" ht="12.75" hidden="false" customHeight="false" outlineLevel="0" collapsed="false">
      <c r="A17" s="17" t="n">
        <f aca="false">NavrhRozp!A13</f>
        <v>2141</v>
      </c>
      <c r="B17" s="18" t="str">
        <f aca="false">NavrhRozp!B13</f>
        <v>vnitřní obchod</v>
      </c>
      <c r="C17" s="13" t="n">
        <f aca="false">NavrhRozp!C13</f>
        <v>60</v>
      </c>
      <c r="D17" s="15" t="n">
        <f aca="false">C17</f>
        <v>60</v>
      </c>
      <c r="E17" s="15" t="n">
        <f aca="false">D17</f>
        <v>60</v>
      </c>
      <c r="F17" s="15" t="n">
        <f aca="false">E17</f>
        <v>60</v>
      </c>
      <c r="G17" s="16" t="n">
        <f aca="false">F17</f>
        <v>60</v>
      </c>
    </row>
    <row r="18" customFormat="false" ht="12.75" hidden="false" customHeight="false" outlineLevel="0" collapsed="false">
      <c r="A18" s="17" t="n">
        <f aca="false">NavrhRozp!A14</f>
        <v>2221</v>
      </c>
      <c r="B18" s="18" t="str">
        <f aca="false">NavrhRozp!B14</f>
        <v>provoz veřejné dopravy</v>
      </c>
      <c r="C18" s="17" t="n">
        <f aca="false">NavrhRozp!C14</f>
        <v>23</v>
      </c>
      <c r="D18" s="19" t="n">
        <f aca="false">C18</f>
        <v>23</v>
      </c>
      <c r="E18" s="19" t="n">
        <f aca="false">D18</f>
        <v>23</v>
      </c>
      <c r="F18" s="19" t="n">
        <f aca="false">E18</f>
        <v>23</v>
      </c>
      <c r="G18" s="20" t="n">
        <f aca="false">F18</f>
        <v>23</v>
      </c>
    </row>
    <row r="19" customFormat="false" ht="12.75" hidden="false" customHeight="false" outlineLevel="0" collapsed="false">
      <c r="A19" s="17" t="n">
        <f aca="false">NavrhRozp!A16</f>
        <v>3113</v>
      </c>
      <c r="B19" s="18" t="str">
        <f aca="false">NavrhRozp!B16</f>
        <v>základní školy</v>
      </c>
      <c r="C19" s="17" t="n">
        <f aca="false">NavrhRozp!C16</f>
        <v>10</v>
      </c>
      <c r="D19" s="19" t="n">
        <f aca="false">C19</f>
        <v>10</v>
      </c>
      <c r="E19" s="19" t="n">
        <f aca="false">D19</f>
        <v>10</v>
      </c>
      <c r="F19" s="19" t="n">
        <f aca="false">E19</f>
        <v>10</v>
      </c>
      <c r="G19" s="20" t="n">
        <f aca="false">F19</f>
        <v>10</v>
      </c>
    </row>
    <row r="20" customFormat="false" ht="12.75" hidden="false" customHeight="false" outlineLevel="0" collapsed="false">
      <c r="A20" s="17" t="n">
        <f aca="false">NavrhRozp!A17</f>
        <v>3319</v>
      </c>
      <c r="B20" s="18" t="str">
        <f aca="false">NavrhRozp!B17</f>
        <v>kultura</v>
      </c>
      <c r="C20" s="17" t="n">
        <f aca="false">NavrhRozp!C17</f>
        <v>59</v>
      </c>
      <c r="D20" s="19" t="n">
        <f aca="false">C20</f>
        <v>59</v>
      </c>
      <c r="E20" s="19" t="n">
        <f aca="false">D20</f>
        <v>59</v>
      </c>
      <c r="F20" s="19" t="n">
        <f aca="false">E20</f>
        <v>59</v>
      </c>
      <c r="G20" s="20" t="n">
        <f aca="false">F20</f>
        <v>59</v>
      </c>
    </row>
    <row r="21" customFormat="false" ht="12.75" hidden="false" customHeight="false" outlineLevel="0" collapsed="false">
      <c r="A21" s="17" t="n">
        <f aca="false">NavrhRozp!A18</f>
        <v>3329</v>
      </c>
      <c r="B21" s="18" t="str">
        <f aca="false">NavrhRozp!B18</f>
        <v>památky</v>
      </c>
      <c r="C21" s="17" t="n">
        <f aca="false">NavrhRozp!C18</f>
        <v>23</v>
      </c>
      <c r="D21" s="19" t="n">
        <f aca="false">C21</f>
        <v>23</v>
      </c>
      <c r="E21" s="19" t="n">
        <f aca="false">D21</f>
        <v>23</v>
      </c>
      <c r="F21" s="19" t="n">
        <f aca="false">E21</f>
        <v>23</v>
      </c>
      <c r="G21" s="20" t="n">
        <f aca="false">F21</f>
        <v>23</v>
      </c>
    </row>
    <row r="22" customFormat="false" ht="12.75" hidden="false" customHeight="false" outlineLevel="0" collapsed="false">
      <c r="A22" s="17" t="n">
        <f aca="false">NavrhRozp!A19</f>
        <v>3349</v>
      </c>
      <c r="B22" s="18" t="str">
        <f aca="false">NavrhRozp!B19</f>
        <v>rozhlas</v>
      </c>
      <c r="C22" s="17" t="n">
        <f aca="false">NavrhRozp!C19</f>
        <v>5</v>
      </c>
      <c r="D22" s="19" t="n">
        <f aca="false">C22</f>
        <v>5</v>
      </c>
      <c r="E22" s="19" t="n">
        <f aca="false">D22</f>
        <v>5</v>
      </c>
      <c r="F22" s="19" t="n">
        <f aca="false">E22</f>
        <v>5</v>
      </c>
      <c r="G22" s="20" t="n">
        <f aca="false">F22</f>
        <v>5</v>
      </c>
    </row>
    <row r="23" customFormat="false" ht="12.75" hidden="false" customHeight="false" outlineLevel="0" collapsed="false">
      <c r="A23" s="17" t="n">
        <f aca="false">NavrhRozp!A20</f>
        <v>3419</v>
      </c>
      <c r="B23" s="18" t="str">
        <f aca="false">NavrhRozp!B20</f>
        <v>tělovýchova</v>
      </c>
      <c r="C23" s="17" t="n">
        <f aca="false">NavrhRozp!C20</f>
        <v>230</v>
      </c>
      <c r="D23" s="19" t="n">
        <f aca="false">C23</f>
        <v>230</v>
      </c>
      <c r="E23" s="19" t="n">
        <f aca="false">D23</f>
        <v>230</v>
      </c>
      <c r="F23" s="19" t="n">
        <f aca="false">E23</f>
        <v>230</v>
      </c>
      <c r="G23" s="20" t="n">
        <f aca="false">F23</f>
        <v>230</v>
      </c>
    </row>
    <row r="24" customFormat="false" ht="12.75" hidden="false" customHeight="false" outlineLevel="0" collapsed="false">
      <c r="A24" s="17" t="n">
        <f aca="false">NavrhRozp!A21</f>
        <v>3612</v>
      </c>
      <c r="B24" s="18" t="str">
        <f aca="false">NavrhRozp!B21</f>
        <v>bytové hospodářství</v>
      </c>
      <c r="C24" s="17" t="n">
        <f aca="false">NavrhRozp!C21</f>
        <v>125</v>
      </c>
      <c r="D24" s="19" t="n">
        <f aca="false">C24</f>
        <v>125</v>
      </c>
      <c r="E24" s="19" t="n">
        <f aca="false">D24</f>
        <v>125</v>
      </c>
      <c r="F24" s="19" t="n">
        <f aca="false">E24</f>
        <v>125</v>
      </c>
      <c r="G24" s="20" t="n">
        <f aca="false">F24</f>
        <v>125</v>
      </c>
    </row>
    <row r="25" customFormat="false" ht="12.75" hidden="false" customHeight="false" outlineLevel="0" collapsed="false">
      <c r="A25" s="17" t="n">
        <f aca="false">NavrhRozp!A22</f>
        <v>3613</v>
      </c>
      <c r="B25" s="18" t="str">
        <f aca="false">NavrhRozp!B22</f>
        <v>nebytové hospodářství</v>
      </c>
      <c r="C25" s="17" t="n">
        <f aca="false">NavrhRozp!C22</f>
        <v>37</v>
      </c>
      <c r="D25" s="19" t="n">
        <f aca="false">C25</f>
        <v>37</v>
      </c>
      <c r="E25" s="19" t="n">
        <f aca="false">D25</f>
        <v>37</v>
      </c>
      <c r="F25" s="19" t="n">
        <f aca="false">E25</f>
        <v>37</v>
      </c>
      <c r="G25" s="20" t="n">
        <f aca="false">F25</f>
        <v>37</v>
      </c>
    </row>
    <row r="26" customFormat="false" ht="12.75" hidden="false" customHeight="false" outlineLevel="0" collapsed="false">
      <c r="A26" s="17" t="n">
        <f aca="false">NavrhRozp!A23</f>
        <v>3631</v>
      </c>
      <c r="B26" s="18" t="str">
        <f aca="false">NavrhRozp!B23</f>
        <v>veřejné osvětlení</v>
      </c>
      <c r="C26" s="17" t="n">
        <f aca="false">NavrhRozp!C23</f>
        <v>60</v>
      </c>
      <c r="D26" s="19" t="n">
        <f aca="false">C26</f>
        <v>60</v>
      </c>
      <c r="E26" s="19" t="n">
        <f aca="false">D26</f>
        <v>60</v>
      </c>
      <c r="F26" s="19" t="n">
        <f aca="false">E26</f>
        <v>60</v>
      </c>
      <c r="G26" s="20" t="n">
        <f aca="false">F26</f>
        <v>60</v>
      </c>
    </row>
    <row r="27" customFormat="false" ht="12.75" hidden="false" customHeight="false" outlineLevel="0" collapsed="false">
      <c r="A27" s="17" t="n">
        <f aca="false">NavrhRozp!A24</f>
        <v>3639</v>
      </c>
      <c r="B27" s="18" t="str">
        <f aca="false">NavrhRozp!B24</f>
        <v>komunální služby</v>
      </c>
      <c r="C27" s="17" t="n">
        <f aca="false">NavrhRozp!C24</f>
        <v>275</v>
      </c>
      <c r="D27" s="19" t="n">
        <f aca="false">C27</f>
        <v>275</v>
      </c>
      <c r="E27" s="19" t="n">
        <f aca="false">D27</f>
        <v>275</v>
      </c>
      <c r="F27" s="19" t="n">
        <f aca="false">E27</f>
        <v>275</v>
      </c>
      <c r="G27" s="20" t="n">
        <f aca="false">F27</f>
        <v>275</v>
      </c>
    </row>
    <row r="28" customFormat="false" ht="12.75" hidden="false" customHeight="false" outlineLevel="0" collapsed="false">
      <c r="A28" s="17" t="n">
        <f aca="false">NavrhRozp!A25</f>
        <v>3722</v>
      </c>
      <c r="B28" s="18" t="str">
        <f aca="false">NavrhRozp!B25</f>
        <v>odvoz odpadů</v>
      </c>
      <c r="C28" s="17" t="n">
        <f aca="false">NavrhRozp!C25</f>
        <v>465</v>
      </c>
      <c r="D28" s="19" t="n">
        <f aca="false">C28</f>
        <v>465</v>
      </c>
      <c r="E28" s="19" t="n">
        <f aca="false">D28</f>
        <v>465</v>
      </c>
      <c r="F28" s="19" t="n">
        <f aca="false">E28</f>
        <v>465</v>
      </c>
      <c r="G28" s="20" t="n">
        <f aca="false">F28</f>
        <v>465</v>
      </c>
    </row>
    <row r="29" customFormat="false" ht="12.75" hidden="false" customHeight="false" outlineLevel="0" collapsed="false">
      <c r="A29" s="17" t="n">
        <f aca="false">NavrhRozp!A26</f>
        <v>3724</v>
      </c>
      <c r="B29" s="18" t="str">
        <f aca="false">NavrhRozp!B26</f>
        <v>nebezpečný odpad</v>
      </c>
      <c r="C29" s="17" t="n">
        <f aca="false">NavrhRozp!C26</f>
        <v>10</v>
      </c>
      <c r="D29" s="19" t="n">
        <f aca="false">C29</f>
        <v>10</v>
      </c>
      <c r="E29" s="19" t="n">
        <f aca="false">D29</f>
        <v>10</v>
      </c>
      <c r="F29" s="19" t="n">
        <f aca="false">E29</f>
        <v>10</v>
      </c>
      <c r="G29" s="20" t="n">
        <f aca="false">F29</f>
        <v>10</v>
      </c>
    </row>
    <row r="30" customFormat="false" ht="12.75" hidden="false" customHeight="false" outlineLevel="0" collapsed="false">
      <c r="A30" s="17" t="n">
        <f aca="false">NavrhRozp!A27</f>
        <v>3745</v>
      </c>
      <c r="B30" s="18" t="str">
        <f aca="false">NavrhRozp!B27</f>
        <v>péče o vzhled obce</v>
      </c>
      <c r="C30" s="17" t="n">
        <f aca="false">NavrhRozp!C27</f>
        <v>1486</v>
      </c>
      <c r="D30" s="19" t="n">
        <f aca="false">C30</f>
        <v>1486</v>
      </c>
      <c r="E30" s="19" t="n">
        <f aca="false">D30</f>
        <v>1486</v>
      </c>
      <c r="F30" s="19" t="n">
        <f aca="false">E30</f>
        <v>1486</v>
      </c>
      <c r="G30" s="20" t="n">
        <f aca="false">F30</f>
        <v>1486</v>
      </c>
    </row>
    <row r="31" customFormat="false" ht="12.75" hidden="false" customHeight="false" outlineLevel="0" collapsed="false">
      <c r="A31" s="17" t="n">
        <f aca="false">NavrhRozp!A28</f>
        <v>5512</v>
      </c>
      <c r="B31" s="18" t="str">
        <f aca="false">NavrhRozp!B28</f>
        <v>požární ochrana</v>
      </c>
      <c r="C31" s="17" t="n">
        <f aca="false">NavrhRozp!C28</f>
        <v>127</v>
      </c>
      <c r="D31" s="19" t="n">
        <f aca="false">C31</f>
        <v>127</v>
      </c>
      <c r="E31" s="19" t="n">
        <f aca="false">D31</f>
        <v>127</v>
      </c>
      <c r="F31" s="19" t="n">
        <f aca="false">E31</f>
        <v>127</v>
      </c>
      <c r="G31" s="20" t="n">
        <f aca="false">F31</f>
        <v>127</v>
      </c>
    </row>
    <row r="32" customFormat="false" ht="12.75" hidden="false" customHeight="false" outlineLevel="0" collapsed="false">
      <c r="A32" s="17" t="n">
        <f aca="false">NavrhRozp!A29</f>
        <v>6112</v>
      </c>
      <c r="B32" s="18" t="str">
        <f aca="false">NavrhRozp!B29</f>
        <v>zastupitelstvo obce</v>
      </c>
      <c r="C32" s="17" t="n">
        <f aca="false">NavrhRozp!C29</f>
        <v>1000</v>
      </c>
      <c r="D32" s="19" t="n">
        <f aca="false">C32</f>
        <v>1000</v>
      </c>
      <c r="E32" s="19" t="n">
        <f aca="false">D32</f>
        <v>1000</v>
      </c>
      <c r="F32" s="19" t="n">
        <f aca="false">E32</f>
        <v>1000</v>
      </c>
      <c r="G32" s="20" t="n">
        <f aca="false">F32</f>
        <v>1000</v>
      </c>
    </row>
    <row r="33" customFormat="false" ht="13.5" hidden="false" customHeight="false" outlineLevel="0" collapsed="false">
      <c r="A33" s="17" t="n">
        <f aca="false">NavrhRozp!A30</f>
        <v>6171</v>
      </c>
      <c r="B33" s="18" t="str">
        <f aca="false">NavrhRozp!B30</f>
        <v>činnost místní správy</v>
      </c>
      <c r="C33" s="21" t="n">
        <f aca="false">NavrhRozp!C30</f>
        <v>1575</v>
      </c>
      <c r="D33" s="23" t="n">
        <f aca="false">C33+250</f>
        <v>1825</v>
      </c>
      <c r="E33" s="23" t="n">
        <f aca="false">D33</f>
        <v>1825</v>
      </c>
      <c r="F33" s="23" t="n">
        <f aca="false">E33</f>
        <v>1825</v>
      </c>
      <c r="G33" s="24" t="n">
        <f aca="false">F33</f>
        <v>1825</v>
      </c>
    </row>
    <row r="34" customFormat="false" ht="13.5" hidden="false" customHeight="false" outlineLevel="0" collapsed="false">
      <c r="A34" s="10" t="str">
        <f aca="false">NavrhRozp!A31</f>
        <v> </v>
      </c>
      <c r="B34" s="11" t="str">
        <f aca="false">NavrhRozp!B31</f>
        <v> </v>
      </c>
      <c r="C34" s="11"/>
      <c r="D34" s="11"/>
      <c r="E34" s="11"/>
      <c r="F34" s="11"/>
      <c r="G34" s="12"/>
    </row>
    <row r="35" customFormat="false" ht="13.5" hidden="false" customHeight="false" outlineLevel="0" collapsed="false">
      <c r="A35" s="25"/>
      <c r="B35" s="26" t="str">
        <f aca="false">NavrhRozp!B32</f>
        <v>Výdaje celkem</v>
      </c>
      <c r="C35" s="26" t="n">
        <f aca="false">SUM(C17:C34)</f>
        <v>5570</v>
      </c>
      <c r="D35" s="26" t="n">
        <f aca="false">SUM(D17:D34)</f>
        <v>5820</v>
      </c>
      <c r="E35" s="26" t="n">
        <f aca="false">SUM(E17:E34)</f>
        <v>5820</v>
      </c>
      <c r="F35" s="26" t="n">
        <f aca="false">SUM(F17:F34)</f>
        <v>5820</v>
      </c>
      <c r="G35" s="27" t="n">
        <f aca="false">SUM(G17:G34)</f>
        <v>582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13" t="str">
        <f aca="false">NavrhRozp!A34</f>
        <v>z toho</v>
      </c>
      <c r="B37" s="14" t="str">
        <f aca="false">NavrhRozp!B34</f>
        <v>výdaje třídy 5</v>
      </c>
      <c r="C37" s="13" t="n">
        <f aca="false">NavrhRozp!C34</f>
        <v>5442</v>
      </c>
      <c r="D37" s="15" t="n">
        <f aca="false">C37</f>
        <v>5442</v>
      </c>
      <c r="E37" s="15" t="n">
        <f aca="false">D37</f>
        <v>5442</v>
      </c>
      <c r="F37" s="15" t="n">
        <f aca="false">E37</f>
        <v>5442</v>
      </c>
      <c r="G37" s="16" t="n">
        <f aca="false">F37</f>
        <v>5442</v>
      </c>
    </row>
    <row r="38" customFormat="false" ht="13.5" hidden="false" customHeight="false" outlineLevel="0" collapsed="false">
      <c r="A38" s="21"/>
      <c r="B38" s="22" t="str">
        <f aca="false">NavrhRozp!B35</f>
        <v>výdaje třídy 6</v>
      </c>
      <c r="C38" s="21" t="n">
        <f aca="false">NavrhRozp!C35</f>
        <v>160</v>
      </c>
      <c r="D38" s="23" t="n">
        <f aca="false">C38+D46</f>
        <v>743</v>
      </c>
      <c r="E38" s="23" t="n">
        <v>1345</v>
      </c>
      <c r="F38" s="23" t="n">
        <v>1345</v>
      </c>
      <c r="G38" s="24" t="n">
        <v>1345</v>
      </c>
    </row>
    <row r="39" customFormat="false" ht="13.5" hidden="false" customHeight="false" outlineLevel="0" collapsed="false">
      <c r="A39" s="10"/>
      <c r="B39" s="11"/>
      <c r="C39" s="11"/>
      <c r="D39" s="11"/>
      <c r="E39" s="11"/>
      <c r="F39" s="11"/>
      <c r="G39" s="12"/>
    </row>
    <row r="40" customFormat="false" ht="13.5" hidden="false" customHeight="false" outlineLevel="0" collapsed="false">
      <c r="A40" s="25"/>
      <c r="B40" s="26" t="str">
        <f aca="false">NavrhRozp!B38</f>
        <v>Výdaje dle tříd celkem (kontrola)</v>
      </c>
      <c r="C40" s="26" t="n">
        <f aca="false">SUM(C37:C39)</f>
        <v>5602</v>
      </c>
      <c r="D40" s="26" t="n">
        <f aca="false">SUM(D37:D39)</f>
        <v>6185</v>
      </c>
      <c r="E40" s="26" t="n">
        <f aca="false">SUM(E37:E39)</f>
        <v>6787</v>
      </c>
      <c r="F40" s="26" t="n">
        <f aca="false">SUM(F37:F39)</f>
        <v>6787</v>
      </c>
      <c r="G40" s="27" t="n">
        <f aca="false">SUM(G37:G39)</f>
        <v>6787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25" t="str">
        <f aca="false">NavrhRozp!A40</f>
        <v>třída</v>
      </c>
      <c r="B42" s="26" t="str">
        <f aca="false">NavrhRozp!B40</f>
        <v>Financování</v>
      </c>
      <c r="C42" s="26"/>
      <c r="D42" s="26"/>
      <c r="E42" s="26"/>
      <c r="F42" s="26"/>
      <c r="G42" s="27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2"/>
    </row>
    <row r="44" customFormat="false" ht="13.5" hidden="false" customHeight="false" outlineLevel="0" collapsed="false">
      <c r="A44" s="21" t="n">
        <f aca="false">NavrhRozp!A42</f>
        <v>8</v>
      </c>
      <c r="B44" s="23" t="str">
        <f aca="false">NavrhRozp!B42</f>
        <v>financování (zústatek účtu ,čerpání a splátky úvěru)</v>
      </c>
      <c r="C44" s="23" t="n">
        <f aca="false">NavrhRozp!C42</f>
        <v>-522</v>
      </c>
      <c r="D44" s="23" t="n">
        <v>279</v>
      </c>
      <c r="E44" s="23" t="n">
        <v>279</v>
      </c>
      <c r="F44" s="23" t="n">
        <v>279</v>
      </c>
      <c r="G44" s="24" t="n">
        <v>279</v>
      </c>
    </row>
    <row r="45" customFormat="false" ht="12.75" hidden="false" customHeight="false" outlineLevel="0" collapsed="false">
      <c r="A45" s="0" t="str">
        <f aca="false">NavrhRozp!A43</f>
        <v> </v>
      </c>
    </row>
    <row r="46" customFormat="false" ht="12.75" hidden="true" customHeight="false" outlineLevel="0" collapsed="false">
      <c r="A46" s="19"/>
      <c r="B46" s="19" t="str">
        <f aca="false">NavrhRozp!B44</f>
        <v>kontrola rozpočtu</v>
      </c>
      <c r="C46" s="19" t="n">
        <f aca="false">C13-C35+C44</f>
        <v>32</v>
      </c>
      <c r="D46" s="19" t="n">
        <f aca="false">D13-D35+D44</f>
        <v>583</v>
      </c>
      <c r="E46" s="19" t="n">
        <f aca="false">E13-E35+E44</f>
        <v>583</v>
      </c>
      <c r="F46" s="19" t="n">
        <f aca="false">F13-F35+F44</f>
        <v>583</v>
      </c>
      <c r="G46" s="19" t="n">
        <f aca="false">G13-G35+G44</f>
        <v>583</v>
      </c>
    </row>
    <row r="47" customFormat="false" ht="12.75" hidden="false" customHeight="false" outlineLevel="0" collapsed="false">
      <c r="A47" s="11"/>
      <c r="B47" s="31" t="s">
        <v>4</v>
      </c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31" t="s">
        <v>10</v>
      </c>
      <c r="C48" s="11"/>
      <c r="D48" s="11"/>
      <c r="E48" s="11"/>
      <c r="F48" s="11"/>
      <c r="G48" s="11"/>
    </row>
    <row r="49" customFormat="false" ht="12.75" hidden="false" customHeight="false" outlineLevel="0" collapsed="false">
      <c r="B49" s="32" t="s">
        <v>6</v>
      </c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0" t="str">
        <f aca="false">NavrhRozp!B46</f>
        <v>Vyvěšeno dne : </v>
      </c>
    </row>
    <row r="53" customFormat="false" ht="12.75" hidden="false" customHeight="false" outlineLevel="0" collapsed="false">
      <c r="B53" s="32" t="s">
        <v>11</v>
      </c>
    </row>
  </sheetData>
  <mergeCells count="3">
    <mergeCell ref="A2:G2"/>
    <mergeCell ref="A3:G3"/>
    <mergeCell ref="E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3.14"/>
    <col collapsed="false" customWidth="true" hidden="false" outlineLevel="0" max="4" min="4" style="0" width="16.56"/>
    <col collapsed="false" customWidth="true" hidden="false" outlineLevel="0" max="5" min="5" style="0" width="12.99"/>
  </cols>
  <sheetData>
    <row r="2" customFormat="false" ht="14.25" hidden="false" customHeight="false" outlineLevel="0" collapsed="false">
      <c r="A2" s="36" t="s">
        <v>12</v>
      </c>
      <c r="B2" s="36"/>
      <c r="C2" s="36"/>
      <c r="D2" s="36"/>
      <c r="E2" s="36"/>
    </row>
    <row r="3" customFormat="false" ht="14.25" hidden="false" customHeight="false" outlineLevel="0" collapsed="false">
      <c r="A3" s="37"/>
      <c r="B3" s="37"/>
      <c r="C3" s="37"/>
      <c r="D3" s="37"/>
      <c r="E3" s="37"/>
    </row>
    <row r="4" customFormat="false" ht="12.75" hidden="false" customHeight="false" outlineLevel="0" collapsed="false">
      <c r="B4" s="38" t="s">
        <v>13</v>
      </c>
      <c r="C4" s="38"/>
      <c r="D4" s="38"/>
    </row>
    <row r="5" customFormat="false" ht="12.75" hidden="false" customHeight="false" outlineLevel="0" collapsed="false">
      <c r="B5" s="39"/>
      <c r="C5" s="40"/>
      <c r="D5" s="40"/>
    </row>
    <row r="6" customFormat="false" ht="42" hidden="false" customHeight="true" outlineLevel="0" collapsed="false">
      <c r="A6" s="41" t="s">
        <v>14</v>
      </c>
      <c r="B6" s="41" t="s">
        <v>15</v>
      </c>
      <c r="C6" s="41" t="s">
        <v>16</v>
      </c>
      <c r="D6" s="41" t="s">
        <v>17</v>
      </c>
      <c r="E6" s="41" t="s">
        <v>18</v>
      </c>
    </row>
    <row r="7" customFormat="false" ht="14.25" hidden="false" customHeight="false" outlineLevel="0" collapsed="false">
      <c r="A7" s="42" t="n">
        <v>1</v>
      </c>
      <c r="B7" s="42" t="s">
        <v>19</v>
      </c>
      <c r="C7" s="43" t="n">
        <v>5929</v>
      </c>
      <c r="D7" s="43" t="n">
        <v>6774</v>
      </c>
      <c r="E7" s="43" t="n">
        <f aca="false">'rozpis příjmy'!D19</f>
        <v>5736</v>
      </c>
    </row>
    <row r="8" customFormat="false" ht="14.25" hidden="false" customHeight="false" outlineLevel="0" collapsed="false">
      <c r="A8" s="42" t="n">
        <v>2</v>
      </c>
      <c r="B8" s="42" t="s">
        <v>20</v>
      </c>
      <c r="C8" s="43" t="n">
        <v>557</v>
      </c>
      <c r="D8" s="43" t="n">
        <v>557</v>
      </c>
      <c r="E8" s="43" t="n">
        <f aca="false">'rozpis příjmy'!D34</f>
        <v>388</v>
      </c>
    </row>
    <row r="9" customFormat="false" ht="14.25" hidden="false" customHeight="false" outlineLevel="0" collapsed="false">
      <c r="A9" s="42" t="n">
        <v>3</v>
      </c>
      <c r="B9" s="42" t="s">
        <v>21</v>
      </c>
      <c r="C9" s="43" t="n">
        <v>265</v>
      </c>
      <c r="D9" s="43" t="n">
        <v>265</v>
      </c>
      <c r="E9" s="43" t="n">
        <f aca="false">'rozpis příjmy'!D39</f>
        <v>0</v>
      </c>
    </row>
    <row r="10" customFormat="false" ht="14.25" hidden="false" customHeight="false" outlineLevel="0" collapsed="false">
      <c r="A10" s="42" t="n">
        <v>4</v>
      </c>
      <c r="B10" s="42" t="s">
        <v>22</v>
      </c>
      <c r="C10" s="43" t="n">
        <v>231</v>
      </c>
      <c r="D10" s="43" t="n">
        <v>231</v>
      </c>
      <c r="E10" s="43" t="n">
        <f aca="false">'rozpis příjmy'!D46</f>
        <v>0</v>
      </c>
    </row>
    <row r="11" customFormat="false" ht="12.75" hidden="false" customHeight="false" outlineLevel="0" collapsed="false">
      <c r="C11" s="44"/>
      <c r="D11" s="44"/>
      <c r="E11" s="44"/>
    </row>
    <row r="12" customFormat="false" ht="14.25" hidden="false" customHeight="false" outlineLevel="0" collapsed="false">
      <c r="A12" s="42"/>
      <c r="B12" s="37" t="s">
        <v>23</v>
      </c>
      <c r="C12" s="45" t="n">
        <f aca="false">SUM(C7:C11)</f>
        <v>6982</v>
      </c>
      <c r="D12" s="45" t="n">
        <f aca="false">SUM(D7:D11)</f>
        <v>7827</v>
      </c>
      <c r="E12" s="45" t="n">
        <f aca="false">SUM(E7:E11)</f>
        <v>6124</v>
      </c>
    </row>
    <row r="13" customFormat="false" ht="14.25" hidden="false" customHeight="false" outlineLevel="0" collapsed="false">
      <c r="A13" s="42"/>
      <c r="B13" s="42"/>
      <c r="C13" s="42"/>
      <c r="D13" s="42"/>
      <c r="E13" s="42"/>
    </row>
    <row r="14" customFormat="false" ht="27" hidden="false" customHeight="true" outlineLevel="0" collapsed="false">
      <c r="A14" s="46" t="s">
        <v>24</v>
      </c>
      <c r="B14" s="46" t="s">
        <v>25</v>
      </c>
      <c r="C14" s="46"/>
      <c r="D14" s="46"/>
      <c r="E14" s="46"/>
    </row>
    <row r="15" customFormat="false" ht="15" hidden="false" customHeight="true" outlineLevel="0" collapsed="false">
      <c r="A15" s="47" t="n">
        <f aca="false">'rozpis výdaje'!D7</f>
        <v>2141</v>
      </c>
      <c r="B15" s="48" t="s">
        <v>26</v>
      </c>
      <c r="C15" s="49" t="n">
        <v>45</v>
      </c>
      <c r="D15" s="49" t="n">
        <v>45</v>
      </c>
      <c r="E15" s="49" t="n">
        <f aca="false">'rozpis výdaje'!D6</f>
        <v>60</v>
      </c>
    </row>
    <row r="16" customFormat="false" ht="15" hidden="false" customHeight="true" outlineLevel="0" collapsed="false">
      <c r="A16" s="42" t="n">
        <v>2219</v>
      </c>
      <c r="B16" s="42" t="s">
        <v>27</v>
      </c>
      <c r="C16" s="43" t="n">
        <v>226</v>
      </c>
      <c r="D16" s="45" t="n">
        <v>226</v>
      </c>
      <c r="E16" s="45" t="n">
        <f aca="false">'rozpis výdaje'!E6</f>
        <v>23</v>
      </c>
    </row>
    <row r="17" customFormat="false" ht="15" hidden="false" customHeight="true" outlineLevel="0" collapsed="false">
      <c r="A17" s="42" t="n">
        <v>2221</v>
      </c>
      <c r="B17" s="42" t="s">
        <v>28</v>
      </c>
      <c r="C17" s="43" t="n">
        <v>32</v>
      </c>
      <c r="D17" s="45" t="n">
        <v>32</v>
      </c>
      <c r="E17" s="43" t="n">
        <f aca="false">'rozpis výdaje'!F6</f>
        <v>32</v>
      </c>
    </row>
    <row r="18" customFormat="false" ht="15" hidden="false" customHeight="true" outlineLevel="0" collapsed="false">
      <c r="A18" s="42" t="n">
        <v>3113</v>
      </c>
      <c r="B18" s="42" t="s">
        <v>29</v>
      </c>
      <c r="C18" s="43" t="n">
        <v>10</v>
      </c>
      <c r="D18" s="45" t="n">
        <v>10</v>
      </c>
      <c r="E18" s="43" t="n">
        <f aca="false">'rozpis výdaje'!H6</f>
        <v>10</v>
      </c>
    </row>
    <row r="19" customFormat="false" ht="15" hidden="false" customHeight="true" outlineLevel="0" collapsed="false">
      <c r="A19" s="42" t="n">
        <v>3319</v>
      </c>
      <c r="B19" s="42" t="s">
        <v>30</v>
      </c>
      <c r="C19" s="43" t="n">
        <v>92</v>
      </c>
      <c r="D19" s="45" t="n">
        <v>92</v>
      </c>
      <c r="E19" s="43" t="n">
        <f aca="false">'rozpis výdaje'!J6</f>
        <v>59</v>
      </c>
    </row>
    <row r="20" customFormat="false" ht="15" hidden="false" customHeight="true" outlineLevel="0" collapsed="false">
      <c r="A20" s="42" t="n">
        <v>3322</v>
      </c>
      <c r="B20" s="42" t="s">
        <v>31</v>
      </c>
      <c r="C20" s="43" t="n">
        <v>2</v>
      </c>
      <c r="D20" s="45" t="n">
        <v>2</v>
      </c>
      <c r="E20" s="43"/>
    </row>
    <row r="21" customFormat="false" ht="15" hidden="false" customHeight="true" outlineLevel="0" collapsed="false">
      <c r="A21" s="42" t="n">
        <v>3329</v>
      </c>
      <c r="B21" s="42" t="s">
        <v>32</v>
      </c>
      <c r="C21" s="43" t="n">
        <v>58</v>
      </c>
      <c r="D21" s="45" t="n">
        <v>58</v>
      </c>
      <c r="E21" s="43" t="n">
        <f aca="false">'rozpis výdaje'!K6</f>
        <v>23</v>
      </c>
    </row>
    <row r="22" customFormat="false" ht="15" hidden="false" customHeight="true" outlineLevel="0" collapsed="false">
      <c r="A22" s="42" t="n">
        <v>3349</v>
      </c>
      <c r="B22" s="42" t="s">
        <v>33</v>
      </c>
      <c r="C22" s="43" t="n">
        <v>5</v>
      </c>
      <c r="D22" s="45" t="n">
        <v>5</v>
      </c>
      <c r="E22" s="43" t="n">
        <f aca="false">'rozpis výdaje'!L6</f>
        <v>5</v>
      </c>
    </row>
    <row r="23" customFormat="false" ht="15" hidden="false" customHeight="true" outlineLevel="0" collapsed="false">
      <c r="A23" s="42" t="n">
        <v>3419</v>
      </c>
      <c r="B23" s="42" t="s">
        <v>34</v>
      </c>
      <c r="C23" s="43" t="n">
        <v>225</v>
      </c>
      <c r="D23" s="45" t="n">
        <v>225</v>
      </c>
      <c r="E23" s="43" t="n">
        <f aca="false">'rozpis výdaje'!M6</f>
        <v>230</v>
      </c>
    </row>
    <row r="24" customFormat="false" ht="15" hidden="false" customHeight="true" outlineLevel="0" collapsed="false">
      <c r="A24" s="42" t="n">
        <v>3612</v>
      </c>
      <c r="B24" s="42" t="s">
        <v>35</v>
      </c>
      <c r="C24" s="43" t="n">
        <v>160</v>
      </c>
      <c r="D24" s="45" t="n">
        <v>160</v>
      </c>
      <c r="E24" s="43" t="n">
        <f aca="false">'rozpis výdaje'!N6</f>
        <v>125</v>
      </c>
    </row>
    <row r="25" customFormat="false" ht="15" hidden="false" customHeight="true" outlineLevel="0" collapsed="false">
      <c r="A25" s="42" t="n">
        <v>3613</v>
      </c>
      <c r="B25" s="42" t="s">
        <v>36</v>
      </c>
      <c r="C25" s="43" t="n">
        <v>52</v>
      </c>
      <c r="D25" s="45" t="n">
        <v>52</v>
      </c>
      <c r="E25" s="43" t="n">
        <f aca="false">'rozpis výdaje'!O6</f>
        <v>37</v>
      </c>
    </row>
    <row r="26" customFormat="false" ht="15" hidden="false" customHeight="true" outlineLevel="0" collapsed="false">
      <c r="A26" s="42" t="n">
        <v>3631</v>
      </c>
      <c r="B26" s="42" t="s">
        <v>37</v>
      </c>
      <c r="C26" s="43" t="n">
        <v>100</v>
      </c>
      <c r="D26" s="45" t="n">
        <v>100</v>
      </c>
      <c r="E26" s="43" t="n">
        <f aca="false">'rozpis výdaje'!P6</f>
        <v>60</v>
      </c>
    </row>
    <row r="27" customFormat="false" ht="15" hidden="false" customHeight="true" outlineLevel="0" collapsed="false">
      <c r="A27" s="42" t="n">
        <v>3639</v>
      </c>
      <c r="B27" s="42" t="s">
        <v>38</v>
      </c>
      <c r="C27" s="43" t="n">
        <v>311</v>
      </c>
      <c r="D27" s="45" t="n">
        <v>311</v>
      </c>
      <c r="E27" s="43" t="n">
        <f aca="false">'rozpis výdaje'!Q6</f>
        <v>275</v>
      </c>
    </row>
    <row r="28" customFormat="false" ht="15" hidden="false" customHeight="true" outlineLevel="0" collapsed="false">
      <c r="A28" s="42" t="n">
        <v>3722</v>
      </c>
      <c r="B28" s="42" t="s">
        <v>39</v>
      </c>
      <c r="C28" s="43" t="n">
        <v>455</v>
      </c>
      <c r="D28" s="45" t="n">
        <v>455</v>
      </c>
      <c r="E28" s="43" t="n">
        <f aca="false">'rozpis výdaje'!R6</f>
        <v>465</v>
      </c>
    </row>
    <row r="29" customFormat="false" ht="15" hidden="false" customHeight="true" outlineLevel="0" collapsed="false">
      <c r="A29" s="42" t="n">
        <v>3724</v>
      </c>
      <c r="B29" s="42" t="s">
        <v>40</v>
      </c>
      <c r="C29" s="43" t="n">
        <v>10</v>
      </c>
      <c r="D29" s="45" t="n">
        <v>10</v>
      </c>
      <c r="E29" s="43" t="n">
        <f aca="false">'rozpis výdaje'!S6</f>
        <v>10</v>
      </c>
    </row>
    <row r="30" customFormat="false" ht="15" hidden="false" customHeight="true" outlineLevel="0" collapsed="false">
      <c r="A30" s="42" t="n">
        <v>3745</v>
      </c>
      <c r="B30" s="42" t="s">
        <v>41</v>
      </c>
      <c r="C30" s="43" t="n">
        <v>1486</v>
      </c>
      <c r="D30" s="45" t="n">
        <v>1486</v>
      </c>
      <c r="E30" s="43" t="n">
        <f aca="false">'rozpis výdaje'!T6</f>
        <v>1486</v>
      </c>
    </row>
    <row r="31" customFormat="false" ht="15" hidden="false" customHeight="true" outlineLevel="0" collapsed="false">
      <c r="A31" s="42" t="n">
        <v>5512</v>
      </c>
      <c r="B31" s="42" t="s">
        <v>42</v>
      </c>
      <c r="C31" s="43" t="n">
        <v>173</v>
      </c>
      <c r="D31" s="45" t="n">
        <v>173</v>
      </c>
      <c r="E31" s="43" t="n">
        <f aca="false">'rozpis výdaje'!U6</f>
        <v>127</v>
      </c>
    </row>
    <row r="32" customFormat="false" ht="15" hidden="false" customHeight="true" outlineLevel="0" collapsed="false">
      <c r="A32" s="42" t="n">
        <v>6112</v>
      </c>
      <c r="B32" s="42" t="s">
        <v>43</v>
      </c>
      <c r="C32" s="43" t="n">
        <v>1220</v>
      </c>
      <c r="D32" s="45" t="n">
        <v>1520</v>
      </c>
      <c r="E32" s="43" t="n">
        <f aca="false">'rozpis výdaje'!V6</f>
        <v>1000</v>
      </c>
    </row>
    <row r="33" customFormat="false" ht="15" hidden="false" customHeight="true" outlineLevel="0" collapsed="false">
      <c r="A33" s="42" t="n">
        <v>6115</v>
      </c>
      <c r="B33" s="42" t="s">
        <v>44</v>
      </c>
      <c r="C33" s="43" t="n">
        <v>50</v>
      </c>
      <c r="D33" s="45" t="n">
        <v>50</v>
      </c>
      <c r="E33" s="43"/>
    </row>
    <row r="34" customFormat="false" ht="15" hidden="false" customHeight="true" outlineLevel="0" collapsed="false">
      <c r="A34" s="42" t="n">
        <v>6118</v>
      </c>
      <c r="B34" s="42" t="s">
        <v>45</v>
      </c>
      <c r="C34" s="43" t="n">
        <v>37</v>
      </c>
      <c r="D34" s="45" t="n">
        <v>37</v>
      </c>
      <c r="E34" s="43"/>
    </row>
    <row r="35" customFormat="false" ht="15" hidden="false" customHeight="true" outlineLevel="0" collapsed="false">
      <c r="A35" s="42" t="n">
        <v>6171</v>
      </c>
      <c r="B35" s="42" t="s">
        <v>46</v>
      </c>
      <c r="C35" s="43" t="n">
        <v>3352</v>
      </c>
      <c r="D35" s="45" t="n">
        <v>3897</v>
      </c>
      <c r="E35" s="43" t="n">
        <f aca="false">'rozpis výdaje'!W6</f>
        <v>1575</v>
      </c>
    </row>
    <row r="36" customFormat="false" ht="15" hidden="false" customHeight="true" outlineLevel="0" collapsed="false">
      <c r="A36" s="42" t="n">
        <v>6310</v>
      </c>
      <c r="B36" s="42" t="s">
        <v>47</v>
      </c>
      <c r="C36" s="42" t="n">
        <v>100</v>
      </c>
      <c r="D36" s="45" t="n">
        <v>100</v>
      </c>
      <c r="E36" s="42"/>
    </row>
    <row r="37" customFormat="false" ht="15" hidden="false" customHeight="true" outlineLevel="0" collapsed="false">
      <c r="A37" s="42" t="n">
        <v>6402</v>
      </c>
      <c r="B37" s="42" t="s">
        <v>48</v>
      </c>
      <c r="C37" s="42" t="n">
        <v>25</v>
      </c>
      <c r="D37" s="45" t="n">
        <v>25</v>
      </c>
      <c r="E37" s="42"/>
    </row>
    <row r="38" customFormat="false" ht="29.25" hidden="false" customHeight="true" outlineLevel="0" collapsed="false">
      <c r="A38" s="46"/>
      <c r="B38" s="46" t="s">
        <v>49</v>
      </c>
      <c r="C38" s="49" t="n">
        <f aca="false">SUM(C15:C37)</f>
        <v>8226</v>
      </c>
      <c r="D38" s="49" t="n">
        <f aca="false">SUM(D15:D37)</f>
        <v>9071</v>
      </c>
      <c r="E38" s="49" t="n">
        <f aca="false">SUM(E15:E36)</f>
        <v>5602</v>
      </c>
    </row>
    <row r="39" customFormat="false" ht="15" hidden="false" customHeight="true" outlineLevel="0" collapsed="false">
      <c r="A39" s="42"/>
      <c r="B39" s="42"/>
      <c r="C39" s="42"/>
      <c r="D39" s="42"/>
      <c r="E39" s="42"/>
    </row>
    <row r="40" customFormat="false" ht="15" hidden="false" customHeight="true" outlineLevel="0" collapsed="false">
      <c r="A40" s="42" t="s">
        <v>50</v>
      </c>
      <c r="B40" s="42" t="s">
        <v>51</v>
      </c>
      <c r="C40" s="42" t="n">
        <v>7059</v>
      </c>
      <c r="D40" s="42" t="n">
        <v>7904</v>
      </c>
      <c r="E40" s="43" t="n">
        <f aca="false">'rozpis výdaje'!Z52</f>
        <v>5442</v>
      </c>
    </row>
    <row r="41" customFormat="false" ht="15" hidden="false" customHeight="true" outlineLevel="0" collapsed="false">
      <c r="A41" s="42"/>
      <c r="B41" s="42" t="s">
        <v>52</v>
      </c>
      <c r="C41" s="42" t="n">
        <v>1167</v>
      </c>
      <c r="D41" s="42" t="n">
        <v>1167</v>
      </c>
      <c r="E41" s="43" t="n">
        <f aca="false">'rozpis výdaje'!Z53</f>
        <v>160</v>
      </c>
    </row>
    <row r="42" customFormat="false" ht="15" hidden="true" customHeight="true" outlineLevel="0" collapsed="false">
      <c r="A42" s="42"/>
      <c r="B42" s="42"/>
      <c r="C42" s="42"/>
      <c r="D42" s="42"/>
      <c r="E42" s="43"/>
    </row>
    <row r="43" customFormat="false" ht="15" hidden="true" customHeight="true" outlineLevel="0" collapsed="false">
      <c r="A43" s="42"/>
      <c r="B43" s="42"/>
      <c r="C43" s="42"/>
      <c r="D43" s="42"/>
      <c r="E43" s="42"/>
    </row>
    <row r="44" customFormat="false" ht="15" hidden="true" customHeight="true" outlineLevel="0" collapsed="false">
      <c r="A44" s="42"/>
      <c r="B44" s="42" t="s">
        <v>53</v>
      </c>
      <c r="C44" s="43" t="n">
        <f aca="false">SUM(C40:C43)</f>
        <v>8226</v>
      </c>
      <c r="D44" s="43" t="n">
        <f aca="false">SUM(D40:D43)</f>
        <v>9071</v>
      </c>
      <c r="E44" s="43" t="n">
        <f aca="false">SUM(E40:E43)</f>
        <v>5602</v>
      </c>
    </row>
    <row r="45" customFormat="false" ht="15" hidden="false" customHeight="true" outlineLevel="0" collapsed="false">
      <c r="A45" s="42"/>
      <c r="B45" s="42"/>
      <c r="C45" s="42"/>
      <c r="D45" s="42"/>
      <c r="E45" s="42"/>
    </row>
    <row r="46" customFormat="false" ht="15" hidden="false" customHeight="true" outlineLevel="0" collapsed="false">
      <c r="A46" s="42" t="s">
        <v>14</v>
      </c>
      <c r="B46" s="42" t="s">
        <v>54</v>
      </c>
      <c r="C46" s="42"/>
      <c r="D46" s="42"/>
      <c r="E46" s="42"/>
    </row>
    <row r="47" customFormat="false" ht="15" hidden="false" customHeight="true" outlineLevel="0" collapsed="false">
      <c r="A47" s="42"/>
      <c r="B47" s="42"/>
      <c r="C47" s="42"/>
      <c r="D47" s="42"/>
      <c r="E47" s="42"/>
    </row>
    <row r="48" customFormat="false" ht="15" hidden="false" customHeight="true" outlineLevel="0" collapsed="false">
      <c r="A48" s="42" t="n">
        <v>8</v>
      </c>
      <c r="B48" s="42" t="s">
        <v>55</v>
      </c>
      <c r="C48" s="42" t="n">
        <v>1244</v>
      </c>
      <c r="D48" s="42" t="n">
        <v>1244</v>
      </c>
      <c r="E48" s="42" t="n">
        <f aca="false">'rozpis příjmy'!D52</f>
        <v>-522</v>
      </c>
    </row>
    <row r="49" customFormat="false" ht="15" hidden="false" customHeight="true" outlineLevel="0" collapsed="false">
      <c r="A49" s="42" t="s">
        <v>56</v>
      </c>
      <c r="B49" s="42" t="s">
        <v>56</v>
      </c>
      <c r="C49" s="42"/>
      <c r="D49" s="42"/>
      <c r="E49" s="42"/>
    </row>
    <row r="50" customFormat="false" ht="15" hidden="true" customHeight="true" outlineLevel="0" collapsed="false">
      <c r="A50" s="42"/>
      <c r="B50" s="42" t="s">
        <v>57</v>
      </c>
      <c r="C50" s="43" t="n">
        <f aca="false">C12-C44+C48</f>
        <v>0</v>
      </c>
      <c r="D50" s="43" t="n">
        <f aca="false">D12-D44+D48</f>
        <v>0</v>
      </c>
      <c r="E50" s="43" t="n">
        <f aca="false">E12-E44+E48</f>
        <v>0</v>
      </c>
    </row>
    <row r="51" customFormat="false" ht="15" hidden="false" customHeight="true" outlineLevel="0" collapsed="false">
      <c r="A51" s="42" t="s">
        <v>56</v>
      </c>
      <c r="B51" s="50" t="s">
        <v>56</v>
      </c>
      <c r="C51" s="50"/>
      <c r="D51" s="50"/>
      <c r="E51" s="42"/>
    </row>
    <row r="52" customFormat="false" ht="15" hidden="false" customHeight="true" outlineLevel="0" collapsed="false">
      <c r="A52" s="42"/>
      <c r="B52" s="42" t="s">
        <v>58</v>
      </c>
      <c r="C52" s="42"/>
      <c r="D52" s="42"/>
      <c r="E52" s="42"/>
    </row>
    <row r="53" customFormat="false" ht="15" hidden="false" customHeight="true" outlineLevel="0" collapsed="false">
      <c r="A53" s="42"/>
      <c r="B53" s="42"/>
      <c r="C53" s="42"/>
      <c r="D53" s="42"/>
      <c r="E53" s="42"/>
    </row>
    <row r="54" customFormat="false" ht="15" hidden="false" customHeight="true" outlineLevel="0" collapsed="false">
      <c r="A54" s="42"/>
      <c r="B54" s="42" t="s">
        <v>59</v>
      </c>
      <c r="C54" s="42"/>
      <c r="D54" s="42"/>
      <c r="E54" s="42"/>
    </row>
  </sheetData>
  <mergeCells count="2">
    <mergeCell ref="A2:E2"/>
    <mergeCell ref="B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9" activeCellId="0" sqref="A1:C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85"/>
    <col collapsed="false" customWidth="true" hidden="false" outlineLevel="0" max="3" min="3" style="0" width="18.28"/>
  </cols>
  <sheetData>
    <row r="2" customFormat="false" ht="14.25" hidden="false" customHeight="false" outlineLevel="0" collapsed="false">
      <c r="A2" s="36" t="s">
        <v>60</v>
      </c>
      <c r="B2" s="36"/>
      <c r="C2" s="36"/>
    </row>
    <row r="4" customFormat="false" ht="27.75" hidden="false" customHeight="true" outlineLevel="0" collapsed="false">
      <c r="A4" s="41" t="s">
        <v>14</v>
      </c>
      <c r="B4" s="41" t="s">
        <v>15</v>
      </c>
      <c r="C4" s="41" t="s">
        <v>61</v>
      </c>
    </row>
    <row r="5" customFormat="false" ht="14.25" hidden="false" customHeight="false" outlineLevel="0" collapsed="false">
      <c r="A5" s="42" t="n">
        <v>1</v>
      </c>
      <c r="B5" s="42" t="s">
        <v>19</v>
      </c>
      <c r="C5" s="43" t="n">
        <f aca="false">'rozpis příjmy'!D19</f>
        <v>5736</v>
      </c>
    </row>
    <row r="6" customFormat="false" ht="14.25" hidden="false" customHeight="false" outlineLevel="0" collapsed="false">
      <c r="A6" s="42" t="n">
        <v>2</v>
      </c>
      <c r="B6" s="42" t="s">
        <v>20</v>
      </c>
      <c r="C6" s="42" t="n">
        <f aca="false">'rozpis příjmy'!D34</f>
        <v>388</v>
      </c>
    </row>
    <row r="7" customFormat="false" ht="14.25" hidden="false" customHeight="false" outlineLevel="0" collapsed="false">
      <c r="A7" s="42" t="n">
        <v>3</v>
      </c>
      <c r="B7" s="42" t="s">
        <v>21</v>
      </c>
      <c r="C7" s="42" t="n">
        <f aca="false">'rozpis příjmy'!D39</f>
        <v>0</v>
      </c>
    </row>
    <row r="8" customFormat="false" ht="14.25" hidden="false" customHeight="false" outlineLevel="0" collapsed="false">
      <c r="A8" s="42" t="n">
        <v>4</v>
      </c>
      <c r="B8" s="42" t="s">
        <v>22</v>
      </c>
      <c r="C8" s="43" t="n">
        <f aca="false">'rozpis příjmy'!D46</f>
        <v>0</v>
      </c>
    </row>
    <row r="10" customFormat="false" ht="14.25" hidden="false" customHeight="false" outlineLevel="0" collapsed="false">
      <c r="A10" s="42"/>
      <c r="B10" s="37" t="s">
        <v>23</v>
      </c>
      <c r="C10" s="42" t="n">
        <f aca="false">SUM(C5:C9)</f>
        <v>6124</v>
      </c>
    </row>
    <row r="11" customFormat="false" ht="14.25" hidden="false" customHeight="false" outlineLevel="0" collapsed="false">
      <c r="A11" s="42"/>
      <c r="B11" s="42"/>
      <c r="C11" s="42"/>
    </row>
    <row r="12" customFormat="false" ht="27" hidden="false" customHeight="true" outlineLevel="0" collapsed="false">
      <c r="A12" s="46" t="s">
        <v>24</v>
      </c>
      <c r="B12" s="46" t="s">
        <v>25</v>
      </c>
      <c r="C12" s="46"/>
    </row>
    <row r="13" customFormat="false" ht="14.25" hidden="false" customHeight="false" outlineLevel="0" collapsed="false">
      <c r="A13" s="42" t="n">
        <v>2141</v>
      </c>
      <c r="B13" s="42" t="s">
        <v>62</v>
      </c>
      <c r="C13" s="43" t="n">
        <f aca="false">'rozpis výdaje'!D6</f>
        <v>60</v>
      </c>
    </row>
    <row r="14" customFormat="false" ht="14.25" hidden="false" customHeight="false" outlineLevel="0" collapsed="false">
      <c r="A14" s="42" t="n">
        <v>2221</v>
      </c>
      <c r="B14" s="42" t="s">
        <v>63</v>
      </c>
      <c r="C14" s="43" t="n">
        <f aca="false">'rozpis výdaje'!E6</f>
        <v>23</v>
      </c>
    </row>
    <row r="15" customFormat="false" ht="14.25" hidden="false" customHeight="false" outlineLevel="0" collapsed="false">
      <c r="A15" s="42" t="n">
        <v>2219</v>
      </c>
      <c r="B15" s="42" t="s">
        <v>64</v>
      </c>
      <c r="C15" s="43" t="n">
        <v>32</v>
      </c>
    </row>
    <row r="16" customFormat="false" ht="14.25" hidden="false" customHeight="false" outlineLevel="0" collapsed="false">
      <c r="A16" s="42" t="n">
        <v>3113</v>
      </c>
      <c r="B16" s="42" t="s">
        <v>65</v>
      </c>
      <c r="C16" s="43" t="n">
        <f aca="false">'rozpis výdaje'!H6</f>
        <v>10</v>
      </c>
    </row>
    <row r="17" customFormat="false" ht="14.25" hidden="false" customHeight="false" outlineLevel="0" collapsed="false">
      <c r="A17" s="42" t="n">
        <v>3319</v>
      </c>
      <c r="B17" s="42" t="s">
        <v>66</v>
      </c>
      <c r="C17" s="43" t="n">
        <f aca="false">'rozpis výdaje'!J6</f>
        <v>59</v>
      </c>
    </row>
    <row r="18" customFormat="false" ht="14.25" hidden="false" customHeight="false" outlineLevel="0" collapsed="false">
      <c r="A18" s="42" t="n">
        <v>3329</v>
      </c>
      <c r="B18" s="42" t="s">
        <v>67</v>
      </c>
      <c r="C18" s="43" t="n">
        <f aca="false">'rozpis výdaje'!K6</f>
        <v>23</v>
      </c>
    </row>
    <row r="19" customFormat="false" ht="14.25" hidden="false" customHeight="false" outlineLevel="0" collapsed="false">
      <c r="A19" s="42" t="n">
        <v>3349</v>
      </c>
      <c r="B19" s="42" t="s">
        <v>68</v>
      </c>
      <c r="C19" s="43" t="n">
        <f aca="false">'rozpis výdaje'!L6</f>
        <v>5</v>
      </c>
    </row>
    <row r="20" customFormat="false" ht="14.25" hidden="false" customHeight="false" outlineLevel="0" collapsed="false">
      <c r="A20" s="42" t="n">
        <v>3419</v>
      </c>
      <c r="B20" s="42" t="s">
        <v>69</v>
      </c>
      <c r="C20" s="43" t="n">
        <f aca="false">'rozpis výdaje'!M6</f>
        <v>230</v>
      </c>
    </row>
    <row r="21" customFormat="false" ht="14.25" hidden="false" customHeight="false" outlineLevel="0" collapsed="false">
      <c r="A21" s="42" t="n">
        <v>3612</v>
      </c>
      <c r="B21" s="42" t="s">
        <v>70</v>
      </c>
      <c r="C21" s="43" t="n">
        <f aca="false">'rozpis výdaje'!N6</f>
        <v>125</v>
      </c>
    </row>
    <row r="22" customFormat="false" ht="14.25" hidden="false" customHeight="false" outlineLevel="0" collapsed="false">
      <c r="A22" s="42" t="n">
        <v>3613</v>
      </c>
      <c r="B22" s="42" t="s">
        <v>71</v>
      </c>
      <c r="C22" s="43" t="n">
        <f aca="false">'rozpis výdaje'!O6</f>
        <v>37</v>
      </c>
    </row>
    <row r="23" customFormat="false" ht="14.25" hidden="false" customHeight="false" outlineLevel="0" collapsed="false">
      <c r="A23" s="42" t="n">
        <v>3631</v>
      </c>
      <c r="B23" s="42" t="s">
        <v>72</v>
      </c>
      <c r="C23" s="43" t="n">
        <f aca="false">'rozpis výdaje'!P6</f>
        <v>60</v>
      </c>
    </row>
    <row r="24" customFormat="false" ht="14.25" hidden="false" customHeight="false" outlineLevel="0" collapsed="false">
      <c r="A24" s="42" t="n">
        <v>3639</v>
      </c>
      <c r="B24" s="42" t="s">
        <v>73</v>
      </c>
      <c r="C24" s="43" t="n">
        <f aca="false">'rozpis výdaje'!Q6</f>
        <v>275</v>
      </c>
    </row>
    <row r="25" customFormat="false" ht="14.25" hidden="false" customHeight="false" outlineLevel="0" collapsed="false">
      <c r="A25" s="42" t="n">
        <v>3722</v>
      </c>
      <c r="B25" s="42" t="s">
        <v>74</v>
      </c>
      <c r="C25" s="43" t="n">
        <f aca="false">'rozpis výdaje'!R6</f>
        <v>465</v>
      </c>
    </row>
    <row r="26" customFormat="false" ht="14.25" hidden="false" customHeight="false" outlineLevel="0" collapsed="false">
      <c r="A26" s="42" t="n">
        <v>3724</v>
      </c>
      <c r="B26" s="42" t="s">
        <v>40</v>
      </c>
      <c r="C26" s="43" t="n">
        <f aca="false">'rozpis výdaje'!S6</f>
        <v>10</v>
      </c>
    </row>
    <row r="27" customFormat="false" ht="14.25" hidden="false" customHeight="false" outlineLevel="0" collapsed="false">
      <c r="A27" s="42" t="n">
        <v>3745</v>
      </c>
      <c r="B27" s="42" t="s">
        <v>75</v>
      </c>
      <c r="C27" s="43" t="n">
        <f aca="false">'rozpis výdaje'!T6</f>
        <v>1486</v>
      </c>
    </row>
    <row r="28" customFormat="false" ht="14.25" hidden="false" customHeight="false" outlineLevel="0" collapsed="false">
      <c r="A28" s="42" t="n">
        <v>5512</v>
      </c>
      <c r="B28" s="42" t="s">
        <v>76</v>
      </c>
      <c r="C28" s="43" t="n">
        <f aca="false">'rozpis výdaje'!U6</f>
        <v>127</v>
      </c>
    </row>
    <row r="29" customFormat="false" ht="14.25" hidden="false" customHeight="false" outlineLevel="0" collapsed="false">
      <c r="A29" s="42" t="n">
        <v>6112</v>
      </c>
      <c r="B29" s="42" t="s">
        <v>77</v>
      </c>
      <c r="C29" s="43" t="n">
        <f aca="false">'rozpis výdaje'!V6</f>
        <v>1000</v>
      </c>
    </row>
    <row r="30" customFormat="false" ht="14.25" hidden="false" customHeight="false" outlineLevel="0" collapsed="false">
      <c r="A30" s="42" t="n">
        <v>6171</v>
      </c>
      <c r="B30" s="42" t="s">
        <v>78</v>
      </c>
      <c r="C30" s="43" t="n">
        <f aca="false">'rozpis výdaje'!W6</f>
        <v>1575</v>
      </c>
    </row>
    <row r="31" customFormat="false" ht="14.25" hidden="false" customHeight="false" outlineLevel="0" collapsed="false">
      <c r="A31" s="42" t="s">
        <v>56</v>
      </c>
      <c r="B31" s="42" t="s">
        <v>56</v>
      </c>
      <c r="C31" s="42"/>
    </row>
    <row r="32" customFormat="false" ht="29.25" hidden="false" customHeight="true" outlineLevel="0" collapsed="false">
      <c r="A32" s="46"/>
      <c r="B32" s="46" t="s">
        <v>49</v>
      </c>
      <c r="C32" s="47" t="n">
        <f aca="false">SUM(C13:C31)</f>
        <v>5602</v>
      </c>
    </row>
    <row r="33" customFormat="false" ht="14.25" hidden="false" customHeight="false" outlineLevel="0" collapsed="false">
      <c r="A33" s="42"/>
      <c r="B33" s="42"/>
      <c r="C33" s="42"/>
    </row>
    <row r="34" customFormat="false" ht="14.25" hidden="false" customHeight="false" outlineLevel="0" collapsed="false">
      <c r="A34" s="42" t="s">
        <v>50</v>
      </c>
      <c r="B34" s="42" t="s">
        <v>51</v>
      </c>
      <c r="C34" s="43" t="n">
        <f aca="false">'rozpis výdaje'!Z52</f>
        <v>5442</v>
      </c>
    </row>
    <row r="35" customFormat="false" ht="14.25" hidden="false" customHeight="false" outlineLevel="0" collapsed="false">
      <c r="A35" s="42"/>
      <c r="B35" s="42" t="s">
        <v>52</v>
      </c>
      <c r="C35" s="43" t="n">
        <f aca="false">'rozpis výdaje'!Z53</f>
        <v>160</v>
      </c>
    </row>
    <row r="36" customFormat="false" ht="14.25" hidden="false" customHeight="false" outlineLevel="0" collapsed="false">
      <c r="A36" s="42"/>
      <c r="B36" s="42"/>
      <c r="C36" s="43"/>
    </row>
    <row r="37" customFormat="false" ht="14.25" hidden="false" customHeight="false" outlineLevel="0" collapsed="false">
      <c r="A37" s="42"/>
      <c r="B37" s="42"/>
      <c r="C37" s="42"/>
    </row>
    <row r="38" customFormat="false" ht="14.25" hidden="false" customHeight="false" outlineLevel="0" collapsed="false">
      <c r="A38" s="42"/>
      <c r="B38" s="42" t="s">
        <v>53</v>
      </c>
      <c r="C38" s="43" t="n">
        <f aca="false">SUM(C34:C37)</f>
        <v>5602</v>
      </c>
    </row>
    <row r="39" customFormat="false" ht="14.25" hidden="false" customHeight="false" outlineLevel="0" collapsed="false">
      <c r="A39" s="42"/>
      <c r="B39" s="42"/>
      <c r="C39" s="42"/>
    </row>
    <row r="40" customFormat="false" ht="14.25" hidden="false" customHeight="false" outlineLevel="0" collapsed="false">
      <c r="A40" s="42" t="s">
        <v>14</v>
      </c>
      <c r="B40" s="42" t="s">
        <v>54</v>
      </c>
      <c r="C40" s="42"/>
    </row>
    <row r="41" customFormat="false" ht="14.25" hidden="false" customHeight="false" outlineLevel="0" collapsed="false">
      <c r="A41" s="42"/>
      <c r="B41" s="42"/>
      <c r="C41" s="42"/>
    </row>
    <row r="42" customFormat="false" ht="14.25" hidden="false" customHeight="false" outlineLevel="0" collapsed="false">
      <c r="A42" s="42" t="n">
        <v>8</v>
      </c>
      <c r="B42" s="42" t="s">
        <v>55</v>
      </c>
      <c r="C42" s="42" t="n">
        <v>-522</v>
      </c>
    </row>
    <row r="43" customFormat="false" ht="14.25" hidden="false" customHeight="false" outlineLevel="0" collapsed="false">
      <c r="A43" s="42" t="s">
        <v>56</v>
      </c>
      <c r="B43" s="42" t="s">
        <v>56</v>
      </c>
      <c r="C43" s="42"/>
    </row>
    <row r="44" customFormat="false" ht="14.25" hidden="false" customHeight="false" outlineLevel="0" collapsed="false">
      <c r="A44" s="42"/>
      <c r="B44" s="42" t="s">
        <v>57</v>
      </c>
      <c r="C44" s="43" t="n">
        <f aca="false">C10-C38+C42</f>
        <v>0</v>
      </c>
    </row>
    <row r="45" customFormat="false" ht="14.25" hidden="false" customHeight="false" outlineLevel="0" collapsed="false">
      <c r="A45" s="42" t="s">
        <v>56</v>
      </c>
      <c r="B45" s="50" t="s">
        <v>56</v>
      </c>
      <c r="C45" s="42"/>
    </row>
    <row r="46" customFormat="false" ht="14.25" hidden="false" customHeight="false" outlineLevel="0" collapsed="false">
      <c r="A46" s="42"/>
      <c r="B46" s="42" t="s">
        <v>58</v>
      </c>
      <c r="C46" s="42"/>
    </row>
    <row r="47" customFormat="false" ht="14.25" hidden="false" customHeight="false" outlineLevel="0" collapsed="false">
      <c r="A47" s="42"/>
      <c r="B47" s="42"/>
      <c r="C47" s="42"/>
    </row>
    <row r="48" customFormat="false" ht="14.25" hidden="false" customHeight="false" outlineLevel="0" collapsed="false">
      <c r="A48" s="42"/>
      <c r="B48" s="42" t="s">
        <v>79</v>
      </c>
      <c r="C48" s="42"/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3" min="3" style="0" width="41.7"/>
    <col collapsed="false" customWidth="true" hidden="false" outlineLevel="0" max="4" min="4" style="0" width="13.28"/>
    <col collapsed="false" customWidth="true" hidden="true" outlineLevel="0" max="5" min="5" style="0" width="11.42"/>
    <col collapsed="false" customWidth="true" hidden="true" outlineLevel="0" max="6" min="6" style="0" width="11.13"/>
    <col collapsed="false" customWidth="true" hidden="true" outlineLevel="0" max="7" min="7" style="0" width="7.99"/>
    <col collapsed="false" customWidth="true" hidden="false" outlineLevel="0" max="8" min="8" style="0" width="0.13"/>
    <col collapsed="false" customWidth="true" hidden="true" outlineLevel="0" max="9" min="9" style="0" width="18.41"/>
  </cols>
  <sheetData>
    <row r="1" customFormat="false" ht="18" hidden="false" customHeight="false" outlineLevel="0" collapsed="false">
      <c r="A1" s="51" t="s">
        <v>80</v>
      </c>
      <c r="B1" s="51"/>
      <c r="C1" s="51"/>
      <c r="D1" s="51"/>
      <c r="E1" s="52"/>
      <c r="F1" s="52"/>
      <c r="G1" s="52"/>
      <c r="H1" s="52"/>
    </row>
    <row r="2" customFormat="false" ht="18.75" hidden="false" customHeight="false" outlineLevel="0" collapsed="false">
      <c r="A2" s="51" t="s">
        <v>81</v>
      </c>
      <c r="B2" s="51"/>
      <c r="C2" s="51"/>
      <c r="D2" s="51"/>
      <c r="E2" s="52"/>
      <c r="F2" s="52"/>
      <c r="G2" s="52"/>
      <c r="H2" s="52"/>
    </row>
    <row r="3" customFormat="false" ht="18.75" hidden="false" customHeight="false" outlineLevel="0" collapsed="false">
      <c r="A3" s="53"/>
      <c r="B3" s="53"/>
      <c r="C3" s="54" t="s">
        <v>15</v>
      </c>
      <c r="D3" s="55" t="n">
        <v>2017</v>
      </c>
      <c r="E3" s="55" t="n">
        <v>2003</v>
      </c>
      <c r="F3" s="56" t="n">
        <v>37499</v>
      </c>
      <c r="G3" s="55" t="s">
        <v>82</v>
      </c>
      <c r="H3" s="0" t="s">
        <v>56</v>
      </c>
    </row>
    <row r="4" customFormat="false" ht="12.75" hidden="false" customHeight="false" outlineLevel="0" collapsed="false">
      <c r="A4" s="57" t="s">
        <v>83</v>
      </c>
      <c r="B4" s="57" t="s">
        <v>84</v>
      </c>
      <c r="C4" s="58" t="s">
        <v>85</v>
      </c>
      <c r="D4" s="59" t="s">
        <v>86</v>
      </c>
      <c r="E4" s="59" t="s">
        <v>86</v>
      </c>
      <c r="F4" s="60" t="s">
        <v>87</v>
      </c>
      <c r="G4" s="60"/>
      <c r="H4" s="0" t="s">
        <v>56</v>
      </c>
    </row>
    <row r="5" customFormat="false" ht="12.75" hidden="false" customHeight="false" outlineLevel="0" collapsed="false">
      <c r="A5" s="61"/>
      <c r="B5" s="61" t="n">
        <v>1111</v>
      </c>
      <c r="C5" s="17" t="s">
        <v>88</v>
      </c>
      <c r="D5" s="62" t="n">
        <v>1180</v>
      </c>
      <c r="E5" s="62" t="n">
        <v>1308500</v>
      </c>
      <c r="F5" s="62" t="n">
        <v>858772</v>
      </c>
      <c r="G5" s="63" t="n">
        <f aca="false">IF(E5&lt;&gt;0,F5/E5*100,0)</f>
        <v>65.6302636606802</v>
      </c>
      <c r="H5" s="0" t="s">
        <v>56</v>
      </c>
    </row>
    <row r="6" customFormat="false" ht="12.75" hidden="false" customHeight="false" outlineLevel="0" collapsed="false">
      <c r="A6" s="61"/>
      <c r="B6" s="61" t="n">
        <v>1112</v>
      </c>
      <c r="C6" s="17" t="s">
        <v>89</v>
      </c>
      <c r="D6" s="62" t="n">
        <v>70</v>
      </c>
      <c r="E6" s="64" t="n">
        <f aca="false">196000+211437+23000</f>
        <v>430437</v>
      </c>
      <c r="F6" s="62" t="n">
        <v>370755</v>
      </c>
      <c r="G6" s="63" t="n">
        <f aca="false">IF(E6&lt;&gt;0,F6/E6*100,0)</f>
        <v>86.1345562765283</v>
      </c>
      <c r="H6" s="0" t="s">
        <v>56</v>
      </c>
    </row>
    <row r="7" customFormat="false" ht="12.75" hidden="false" customHeight="false" outlineLevel="0" collapsed="false">
      <c r="A7" s="61"/>
      <c r="B7" s="61" t="n">
        <v>1113</v>
      </c>
      <c r="C7" s="17" t="s">
        <v>90</v>
      </c>
      <c r="D7" s="62" t="n">
        <v>110</v>
      </c>
      <c r="E7" s="62" t="n">
        <v>123000</v>
      </c>
      <c r="F7" s="62" t="n">
        <v>72306</v>
      </c>
      <c r="G7" s="63" t="n">
        <f aca="false">IF(E7&lt;&gt;0,F7/E7*100,0)</f>
        <v>58.7853658536585</v>
      </c>
      <c r="H7" s="0" t="s">
        <v>56</v>
      </c>
    </row>
    <row r="8" customFormat="false" ht="12.75" hidden="false" customHeight="false" outlineLevel="0" collapsed="false">
      <c r="A8" s="61"/>
      <c r="B8" s="61" t="n">
        <v>1121</v>
      </c>
      <c r="C8" s="17" t="s">
        <v>91</v>
      </c>
      <c r="D8" s="62" t="n">
        <v>810</v>
      </c>
      <c r="E8" s="62" t="n">
        <v>1003000</v>
      </c>
      <c r="F8" s="62" t="n">
        <v>977748</v>
      </c>
      <c r="G8" s="63" t="n">
        <f aca="false">IF(E8&lt;&gt;0,F8/E8*100,0)</f>
        <v>97.4823529411765</v>
      </c>
      <c r="H8" s="0" t="s">
        <v>56</v>
      </c>
    </row>
    <row r="9" customFormat="false" ht="12.75" hidden="false" customHeight="true" outlineLevel="0" collapsed="false">
      <c r="A9" s="61"/>
      <c r="B9" s="61" t="n">
        <v>1211</v>
      </c>
      <c r="C9" s="17" t="s">
        <v>92</v>
      </c>
      <c r="D9" s="62" t="n">
        <v>2600</v>
      </c>
      <c r="E9" s="62" t="n">
        <v>60500</v>
      </c>
      <c r="F9" s="62" t="n">
        <v>60955</v>
      </c>
      <c r="G9" s="63" t="n">
        <f aca="false">IF(E9&lt;&gt;0,F9/E9*100,0)</f>
        <v>100.752066115702</v>
      </c>
    </row>
    <row r="10" customFormat="false" ht="12.75" hidden="true" customHeight="false" outlineLevel="0" collapsed="false">
      <c r="D10" s="62"/>
    </row>
    <row r="11" customFormat="false" ht="12.75" hidden="true" customHeight="false" outlineLevel="0" collapsed="false">
      <c r="D11" s="62"/>
    </row>
    <row r="12" customFormat="false" ht="12.75" hidden="false" customHeight="false" outlineLevel="0" collapsed="false">
      <c r="A12" s="61"/>
      <c r="B12" s="61" t="n">
        <v>1340</v>
      </c>
      <c r="C12" s="17" t="s">
        <v>93</v>
      </c>
      <c r="D12" s="62" t="n">
        <v>153</v>
      </c>
      <c r="E12" s="62" t="n">
        <v>2523000</v>
      </c>
      <c r="F12" s="62" t="n">
        <v>1499557</v>
      </c>
      <c r="G12" s="63" t="n">
        <f aca="false">IF(E12&lt;&gt;0,F12/E12*100,0)</f>
        <v>59.4354736424891</v>
      </c>
      <c r="H12" s="0" t="s">
        <v>56</v>
      </c>
    </row>
    <row r="13" customFormat="false" ht="12.75" hidden="false" customHeight="false" outlineLevel="0" collapsed="false">
      <c r="A13" s="61"/>
      <c r="B13" s="61" t="n">
        <v>1341</v>
      </c>
      <c r="C13" s="65" t="s">
        <v>94</v>
      </c>
      <c r="D13" s="62" t="n">
        <v>6</v>
      </c>
      <c r="E13" s="62" t="n">
        <v>380000</v>
      </c>
      <c r="F13" s="62" t="n">
        <v>327242</v>
      </c>
      <c r="G13" s="63" t="n">
        <f aca="false">IF(E13&lt;&gt;0,F13/E13*100,0)</f>
        <v>86.1163157894737</v>
      </c>
      <c r="H13" s="0" t="s">
        <v>56</v>
      </c>
    </row>
    <row r="14" customFormat="false" ht="12.75" hidden="false" customHeight="false" outlineLevel="0" collapsed="false">
      <c r="A14" s="61"/>
      <c r="B14" s="66" t="n">
        <v>1361</v>
      </c>
      <c r="C14" s="67" t="s">
        <v>95</v>
      </c>
      <c r="D14" s="62" t="n">
        <v>1</v>
      </c>
      <c r="E14" s="62" t="n">
        <v>12000</v>
      </c>
      <c r="F14" s="62" t="n">
        <v>12200</v>
      </c>
      <c r="G14" s="63" t="n">
        <f aca="false">IF(E14&lt;&gt;0,F14/E14*100,0)</f>
        <v>101.666666666667</v>
      </c>
      <c r="H14" s="0" t="s">
        <v>56</v>
      </c>
    </row>
    <row r="15" customFormat="false" ht="12.75" hidden="false" customHeight="false" outlineLevel="0" collapsed="false">
      <c r="A15" s="66"/>
      <c r="B15" s="66" t="n">
        <v>1381</v>
      </c>
      <c r="C15" s="68" t="s">
        <v>96</v>
      </c>
      <c r="D15" s="62" t="n">
        <v>26</v>
      </c>
      <c r="E15" s="62"/>
      <c r="F15" s="62"/>
      <c r="G15" s="63"/>
    </row>
    <row r="16" customFormat="false" ht="12.75" hidden="false" customHeight="false" outlineLevel="0" collapsed="false">
      <c r="A16" s="66"/>
      <c r="B16" s="61" t="n">
        <v>1511</v>
      </c>
      <c r="C16" s="17" t="s">
        <v>97</v>
      </c>
      <c r="D16" s="62" t="n">
        <v>780</v>
      </c>
      <c r="E16" s="62" t="n">
        <v>5000</v>
      </c>
      <c r="F16" s="62" t="n">
        <v>6567</v>
      </c>
      <c r="G16" s="63" t="n">
        <f aca="false">IF(E16&lt;&gt;0,F16/E16*100,0)</f>
        <v>131.34</v>
      </c>
      <c r="H16" s="0" t="s">
        <v>56</v>
      </c>
    </row>
    <row r="17" customFormat="false" ht="12.75" hidden="true" customHeight="false" outlineLevel="0" collapsed="false">
      <c r="A17" s="66"/>
      <c r="B17" s="66" t="n">
        <v>1511</v>
      </c>
      <c r="C17" s="68" t="s">
        <v>97</v>
      </c>
      <c r="D17" s="62"/>
      <c r="E17" s="62"/>
      <c r="F17" s="62" t="n">
        <v>740</v>
      </c>
      <c r="G17" s="63" t="n">
        <f aca="false">IF(E17&lt;&gt;0,F17/E17*100,0)</f>
        <v>0</v>
      </c>
    </row>
    <row r="18" customFormat="false" ht="13.5" hidden="false" customHeight="false" outlineLevel="0" collapsed="false">
      <c r="A18" s="69"/>
      <c r="B18" s="69"/>
      <c r="C18" s="70"/>
      <c r="D18" s="71"/>
      <c r="E18" s="62" t="n">
        <v>600000</v>
      </c>
      <c r="F18" s="62" t="n">
        <v>208124</v>
      </c>
      <c r="G18" s="63" t="n">
        <f aca="false">IF(E18&lt;&gt;0,F18/E18*100,0)</f>
        <v>34.6873333333333</v>
      </c>
      <c r="H18" s="0" t="s">
        <v>56</v>
      </c>
    </row>
    <row r="19" customFormat="false" ht="13.5" hidden="false" customHeight="false" outlineLevel="0" collapsed="false">
      <c r="A19" s="72"/>
      <c r="B19" s="72" t="s">
        <v>98</v>
      </c>
      <c r="C19" s="73" t="s">
        <v>19</v>
      </c>
      <c r="D19" s="74" t="n">
        <f aca="false">SUM(D5:D17)</f>
        <v>5736</v>
      </c>
      <c r="E19" s="71" t="n">
        <v>0</v>
      </c>
      <c r="F19" s="71"/>
      <c r="G19" s="75" t="n">
        <f aca="false">IF(E19&lt;&gt;0,F19/E19*100,0)</f>
        <v>0</v>
      </c>
    </row>
    <row r="20" customFormat="false" ht="12.75" hidden="false" customHeight="false" outlineLevel="0" collapsed="false">
      <c r="A20" s="61" t="n">
        <v>3612</v>
      </c>
      <c r="B20" s="61" t="n">
        <v>2111</v>
      </c>
      <c r="C20" s="17" t="s">
        <v>99</v>
      </c>
      <c r="D20" s="62" t="n">
        <v>50</v>
      </c>
      <c r="E20" s="74" t="n">
        <f aca="false">SUM(E5:E19)</f>
        <v>6445437</v>
      </c>
      <c r="F20" s="74" t="n">
        <f aca="false">SUM(F5:F18)</f>
        <v>4394966</v>
      </c>
      <c r="G20" s="76" t="n">
        <f aca="false">IF(E20&lt;&gt;0,F20/E20*100,0)</f>
        <v>68.1872462642952</v>
      </c>
      <c r="H20" s="0" t="s">
        <v>56</v>
      </c>
    </row>
    <row r="21" customFormat="false" ht="12.75" hidden="false" customHeight="false" outlineLevel="0" collapsed="false">
      <c r="A21" s="61" t="n">
        <v>3613</v>
      </c>
      <c r="B21" s="61" t="n">
        <v>2111</v>
      </c>
      <c r="C21" s="17" t="s">
        <v>100</v>
      </c>
      <c r="D21" s="62" t="n">
        <v>1</v>
      </c>
      <c r="E21" s="62" t="n">
        <v>5000</v>
      </c>
      <c r="F21" s="62" t="n">
        <v>470</v>
      </c>
      <c r="G21" s="63" t="n">
        <f aca="false">IF(E21&lt;&gt;0,F21/E21*100,0)</f>
        <v>9.4</v>
      </c>
      <c r="H21" s="77" t="s">
        <v>56</v>
      </c>
    </row>
    <row r="22" customFormat="false" ht="12.75" hidden="false" customHeight="false" outlineLevel="0" collapsed="false">
      <c r="A22" s="61" t="n">
        <v>3639</v>
      </c>
      <c r="B22" s="61" t="n">
        <v>2111</v>
      </c>
      <c r="C22" s="17" t="s">
        <v>101</v>
      </c>
      <c r="D22" s="62" t="n">
        <v>10</v>
      </c>
      <c r="E22" s="62"/>
      <c r="F22" s="62"/>
      <c r="G22" s="63"/>
      <c r="H22" s="77"/>
    </row>
    <row r="23" customFormat="false" ht="12.75" hidden="false" customHeight="false" outlineLevel="0" collapsed="false">
      <c r="A23" s="61" t="n">
        <v>3722</v>
      </c>
      <c r="B23" s="61" t="n">
        <v>2111</v>
      </c>
      <c r="C23" s="17" t="s">
        <v>102</v>
      </c>
      <c r="D23" s="62" t="n">
        <v>110</v>
      </c>
      <c r="E23" s="62"/>
      <c r="F23" s="62"/>
      <c r="G23" s="63"/>
      <c r="H23" s="77"/>
    </row>
    <row r="24" customFormat="false" ht="12.75" hidden="false" customHeight="false" outlineLevel="0" collapsed="false">
      <c r="A24" s="78"/>
      <c r="B24" s="79" t="n">
        <v>2111</v>
      </c>
      <c r="C24" s="80"/>
      <c r="D24" s="81" t="n">
        <f aca="false">SUM(D20:D23)</f>
        <v>171</v>
      </c>
      <c r="E24" s="62" t="n">
        <v>25000</v>
      </c>
      <c r="F24" s="62" t="n">
        <v>18200</v>
      </c>
      <c r="G24" s="63" t="n">
        <f aca="false">IF(E24&lt;&gt;0,F24/E24*100,0)</f>
        <v>72.8</v>
      </c>
      <c r="H24" s="77" t="s">
        <v>56</v>
      </c>
    </row>
    <row r="25" customFormat="false" ht="12.75" hidden="false" customHeight="false" outlineLevel="0" collapsed="false">
      <c r="A25" s="61" t="n">
        <v>3722</v>
      </c>
      <c r="B25" s="61" t="n">
        <v>2112</v>
      </c>
      <c r="C25" s="17" t="s">
        <v>103</v>
      </c>
      <c r="D25" s="62" t="n">
        <v>7</v>
      </c>
      <c r="E25" s="62"/>
      <c r="F25" s="62"/>
      <c r="G25" s="63"/>
      <c r="H25" s="0" t="s">
        <v>56</v>
      </c>
      <c r="I25" s="82"/>
    </row>
    <row r="26" customFormat="false" ht="12.75" hidden="false" customHeight="false" outlineLevel="0" collapsed="false">
      <c r="A26" s="78"/>
      <c r="B26" s="79" t="n">
        <v>2112</v>
      </c>
      <c r="C26" s="83"/>
      <c r="D26" s="81" t="n">
        <f aca="false">SUM(D25:D25)</f>
        <v>7</v>
      </c>
      <c r="E26" s="62" t="n">
        <v>48000</v>
      </c>
      <c r="F26" s="62" t="n">
        <v>45600</v>
      </c>
      <c r="G26" s="63" t="n">
        <f aca="false">IF(E26&lt;&gt;0,F26/E26*100,0)</f>
        <v>95</v>
      </c>
      <c r="H26" s="77" t="s">
        <v>56</v>
      </c>
    </row>
    <row r="27" customFormat="false" ht="12.75" hidden="false" customHeight="false" outlineLevel="0" collapsed="false">
      <c r="A27" s="61" t="n">
        <v>1012</v>
      </c>
      <c r="B27" s="61" t="n">
        <v>2131</v>
      </c>
      <c r="C27" s="17" t="s">
        <v>104</v>
      </c>
      <c r="D27" s="62" t="n">
        <v>20</v>
      </c>
      <c r="E27" s="62"/>
      <c r="F27" s="62"/>
      <c r="G27" s="63"/>
      <c r="H27" s="0" t="s">
        <v>56</v>
      </c>
    </row>
    <row r="28" customFormat="false" ht="12.75" hidden="false" customHeight="false" outlineLevel="0" collapsed="false">
      <c r="A28" s="78"/>
      <c r="B28" s="79" t="n">
        <v>2131</v>
      </c>
      <c r="C28" s="83"/>
      <c r="D28" s="81" t="n">
        <f aca="false">SUM(D27)</f>
        <v>20</v>
      </c>
      <c r="E28" s="62" t="n">
        <v>23000</v>
      </c>
      <c r="F28" s="62" t="n">
        <v>2205</v>
      </c>
      <c r="G28" s="63" t="n">
        <f aca="false">IF(E28&lt;&gt;0,F28/E28*100,0)</f>
        <v>9.58695652173913</v>
      </c>
      <c r="H28" s="77" t="s">
        <v>56</v>
      </c>
    </row>
    <row r="29" customFormat="false" ht="12.75" hidden="false" customHeight="false" outlineLevel="0" collapsed="false">
      <c r="A29" s="61" t="n">
        <v>3612</v>
      </c>
      <c r="B29" s="61" t="n">
        <v>2132</v>
      </c>
      <c r="C29" s="17" t="s">
        <v>105</v>
      </c>
      <c r="D29" s="62" t="n">
        <v>165</v>
      </c>
      <c r="E29" s="62"/>
      <c r="F29" s="62"/>
      <c r="G29" s="63"/>
      <c r="H29" s="0" t="s">
        <v>106</v>
      </c>
    </row>
    <row r="30" customFormat="false" ht="12.75" hidden="false" customHeight="false" outlineLevel="0" collapsed="false">
      <c r="A30" s="61" t="n">
        <v>3613</v>
      </c>
      <c r="B30" s="61" t="n">
        <v>2132</v>
      </c>
      <c r="C30" s="17" t="s">
        <v>107</v>
      </c>
      <c r="D30" s="62" t="n">
        <v>25</v>
      </c>
      <c r="E30" s="62" t="n">
        <v>10000</v>
      </c>
      <c r="F30" s="62" t="n">
        <v>8475</v>
      </c>
      <c r="G30" s="63" t="n">
        <f aca="false">IF(E30&lt;&gt;0,F30/E30*100,0)</f>
        <v>84.75</v>
      </c>
      <c r="H30" s="77" t="s">
        <v>56</v>
      </c>
    </row>
    <row r="31" customFormat="false" ht="12.75" hidden="false" customHeight="false" outlineLevel="0" collapsed="false">
      <c r="A31" s="84"/>
      <c r="B31" s="79" t="n">
        <v>2132</v>
      </c>
      <c r="C31" s="83" t="s">
        <v>108</v>
      </c>
      <c r="D31" s="85" t="n">
        <f aca="false">SUM(D29:D30)</f>
        <v>190</v>
      </c>
      <c r="E31" s="62" t="n">
        <v>330000</v>
      </c>
      <c r="F31" s="62" t="n">
        <v>198767</v>
      </c>
      <c r="G31" s="63" t="n">
        <f aca="false">IF(E31&lt;&gt;0,F31/E31*100,0)</f>
        <v>60.2324242424242</v>
      </c>
      <c r="H31" s="77" t="s">
        <v>56</v>
      </c>
    </row>
    <row r="32" customFormat="false" ht="12.75" hidden="false" customHeight="false" outlineLevel="0" collapsed="false">
      <c r="A32" s="86" t="s">
        <v>56</v>
      </c>
      <c r="B32" s="86" t="s">
        <v>56</v>
      </c>
      <c r="C32" s="87" t="s">
        <v>56</v>
      </c>
      <c r="D32" s="88" t="s">
        <v>56</v>
      </c>
      <c r="E32" s="71" t="n">
        <v>0</v>
      </c>
      <c r="F32" s="71" t="n">
        <v>1652</v>
      </c>
      <c r="G32" s="63" t="n">
        <f aca="false">IF(E32&lt;&gt;0,F32/E32*100,0)</f>
        <v>0</v>
      </c>
      <c r="H32" s="77" t="s">
        <v>56</v>
      </c>
    </row>
    <row r="33" customFormat="false" ht="13.5" hidden="false" customHeight="false" outlineLevel="0" collapsed="false">
      <c r="A33" s="89"/>
      <c r="B33" s="89"/>
      <c r="C33" s="90"/>
      <c r="D33" s="91" t="n">
        <f aca="false">SUM(D32:D32)</f>
        <v>0</v>
      </c>
      <c r="E33" s="88" t="n">
        <v>0</v>
      </c>
      <c r="F33" s="88" t="n">
        <v>2</v>
      </c>
      <c r="G33" s="92" t="n">
        <f aca="false">IF(E33&lt;&gt;0,F33/E33*100,0)</f>
        <v>0</v>
      </c>
      <c r="H33" s="77" t="s">
        <v>56</v>
      </c>
    </row>
    <row r="34" customFormat="false" ht="13.5" hidden="false" customHeight="false" outlineLevel="0" collapsed="false">
      <c r="A34" s="72" t="s">
        <v>109</v>
      </c>
      <c r="B34" s="72" t="s">
        <v>109</v>
      </c>
      <c r="C34" s="73" t="s">
        <v>110</v>
      </c>
      <c r="D34" s="93" t="n">
        <f aca="false">D24+D26+D28+D31+D33</f>
        <v>388</v>
      </c>
      <c r="E34" s="88"/>
      <c r="F34" s="88"/>
      <c r="G34" s="94"/>
      <c r="H34" s="77" t="s">
        <v>56</v>
      </c>
    </row>
    <row r="35" customFormat="false" ht="12.75" hidden="false" customHeight="false" outlineLevel="0" collapsed="false">
      <c r="A35" s="61" t="n">
        <v>3339</v>
      </c>
      <c r="B35" s="61" t="n">
        <v>3111</v>
      </c>
      <c r="C35" s="17" t="s">
        <v>111</v>
      </c>
      <c r="D35" s="62" t="s">
        <v>56</v>
      </c>
      <c r="E35" s="93" t="n">
        <f aca="false">SUM(E32:E33)+SUM(E28:E28)</f>
        <v>23000</v>
      </c>
      <c r="F35" s="93" t="n">
        <f aca="false">SUM(F32:F33)+SUM(F28:F28)</f>
        <v>3859</v>
      </c>
      <c r="G35" s="95" t="n">
        <f aca="false">IF(E35&lt;&gt;0,F35/E35*100,0)</f>
        <v>16.7782608695652</v>
      </c>
    </row>
    <row r="36" customFormat="false" ht="13.5" hidden="false" customHeight="false" outlineLevel="0" collapsed="false">
      <c r="A36" s="96"/>
      <c r="B36" s="96" t="n">
        <v>3111</v>
      </c>
      <c r="C36" s="97" t="s">
        <v>111</v>
      </c>
      <c r="D36" s="98" t="n">
        <f aca="false">SUM(D35)</f>
        <v>0</v>
      </c>
      <c r="E36" s="62" t="n">
        <v>20000</v>
      </c>
      <c r="F36" s="62" t="n">
        <v>2560</v>
      </c>
      <c r="G36" s="63" t="n">
        <f aca="false">IF(E36&lt;&gt;0,F36/E36*100,0)</f>
        <v>12.8</v>
      </c>
    </row>
    <row r="37" customFormat="false" ht="13.5" hidden="false" customHeight="false" outlineLevel="0" collapsed="false">
      <c r="A37" s="61" t="n">
        <v>3639</v>
      </c>
      <c r="B37" s="61" t="n">
        <v>3112</v>
      </c>
      <c r="C37" s="17" t="s">
        <v>112</v>
      </c>
      <c r="D37" s="62" t="s">
        <v>56</v>
      </c>
      <c r="E37" s="99" t="n">
        <f aca="false">SUM(E34:E34)</f>
        <v>0</v>
      </c>
      <c r="F37" s="99" t="n">
        <f aca="false">SUM(F34:F34)</f>
        <v>0</v>
      </c>
      <c r="G37" s="75" t="n">
        <f aca="false">IF(E37&lt;&gt;0,F37/E37*100,0)</f>
        <v>0</v>
      </c>
    </row>
    <row r="38" customFormat="false" ht="13.5" hidden="false" customHeight="false" outlineLevel="0" collapsed="false">
      <c r="A38" s="96"/>
      <c r="B38" s="96" t="n">
        <v>3112</v>
      </c>
      <c r="C38" s="97" t="s">
        <v>113</v>
      </c>
      <c r="D38" s="98" t="n">
        <f aca="false">SUM(D37)</f>
        <v>0</v>
      </c>
      <c r="E38" s="100"/>
      <c r="F38" s="100"/>
      <c r="G38" s="101"/>
    </row>
    <row r="39" customFormat="false" ht="13.5" hidden="false" customHeight="false" outlineLevel="0" collapsed="false">
      <c r="A39" s="102" t="s">
        <v>114</v>
      </c>
      <c r="B39" s="102" t="s">
        <v>114</v>
      </c>
      <c r="C39" s="103" t="s">
        <v>115</v>
      </c>
      <c r="D39" s="104" t="n">
        <f aca="false">D36+D38</f>
        <v>0</v>
      </c>
      <c r="E39" s="99" t="n">
        <f aca="false">SUM(E36:E36)</f>
        <v>20000</v>
      </c>
      <c r="F39" s="99" t="n">
        <f aca="false">SUM(F36:F36)</f>
        <v>2560</v>
      </c>
      <c r="G39" s="75" t="n">
        <f aca="false">IF(E39&lt;&gt;0,F39/E39*100,0)</f>
        <v>12.8</v>
      </c>
    </row>
    <row r="40" customFormat="false" ht="13.5" hidden="false" customHeight="false" outlineLevel="0" collapsed="false">
      <c r="A40" s="61" t="s">
        <v>56</v>
      </c>
      <c r="B40" s="61" t="n">
        <v>4111</v>
      </c>
      <c r="C40" s="17" t="s">
        <v>56</v>
      </c>
      <c r="D40" s="62" t="s">
        <v>56</v>
      </c>
      <c r="E40" s="104"/>
      <c r="F40" s="104"/>
      <c r="G40" s="105" t="n">
        <f aca="false">IF(E40&lt;&gt;0,F40/E40*100,0)</f>
        <v>0</v>
      </c>
    </row>
    <row r="41" customFormat="false" ht="12.75" hidden="false" customHeight="false" outlineLevel="0" collapsed="false">
      <c r="A41" s="79"/>
      <c r="B41" s="79" t="n">
        <v>4111</v>
      </c>
      <c r="C41" s="83"/>
      <c r="D41" s="81" t="s">
        <v>56</v>
      </c>
      <c r="E41" s="62" t="n">
        <f aca="false">SUM(E45:E46)</f>
        <v>210800</v>
      </c>
      <c r="F41" s="62" t="n">
        <v>416955</v>
      </c>
      <c r="G41" s="63" t="n">
        <f aca="false">IF(E41&lt;&gt;0,F41/E41*100,0)</f>
        <v>197.796489563567</v>
      </c>
    </row>
    <row r="42" customFormat="false" ht="12.75" hidden="false" customHeight="false" outlineLevel="0" collapsed="false">
      <c r="A42" s="61"/>
      <c r="B42" s="61" t="n">
        <v>4112</v>
      </c>
      <c r="C42" s="17" t="s">
        <v>116</v>
      </c>
      <c r="D42" s="62" t="n">
        <v>0</v>
      </c>
      <c r="E42" s="106" t="n">
        <v>209000</v>
      </c>
      <c r="F42" s="62"/>
      <c r="G42" s="63" t="n">
        <f aca="false">IF(E42&lt;&gt;0,F42/E42*100,0)</f>
        <v>0</v>
      </c>
    </row>
    <row r="43" customFormat="false" ht="12.75" hidden="false" customHeight="false" outlineLevel="0" collapsed="false">
      <c r="A43" s="79"/>
      <c r="B43" s="79" t="n">
        <v>4112</v>
      </c>
      <c r="C43" s="83"/>
      <c r="D43" s="81" t="n">
        <f aca="false">SUM(D42)</f>
        <v>0</v>
      </c>
      <c r="E43" s="64"/>
      <c r="F43" s="62"/>
      <c r="G43" s="63"/>
    </row>
    <row r="44" customFormat="false" ht="12.75" hidden="false" customHeight="false" outlineLevel="0" collapsed="false">
      <c r="A44" s="61"/>
      <c r="B44" s="61" t="n">
        <v>4116</v>
      </c>
      <c r="C44" s="17" t="s">
        <v>117</v>
      </c>
      <c r="D44" s="62" t="n">
        <v>0</v>
      </c>
      <c r="E44" s="106" t="n">
        <v>209000</v>
      </c>
      <c r="F44" s="62"/>
      <c r="G44" s="63" t="n">
        <f aca="false">IF(E44&lt;&gt;0,F44/E44*100,0)</f>
        <v>0</v>
      </c>
    </row>
    <row r="45" customFormat="false" ht="13.5" hidden="false" customHeight="false" outlineLevel="0" collapsed="false">
      <c r="A45" s="79"/>
      <c r="B45" s="79" t="n">
        <v>4116</v>
      </c>
      <c r="C45" s="83"/>
      <c r="D45" s="81" t="n">
        <f aca="false">D44</f>
        <v>0</v>
      </c>
      <c r="E45" s="64" t="n">
        <v>1800</v>
      </c>
      <c r="F45" s="62"/>
      <c r="G45" s="63" t="n">
        <f aca="false">IF(E45&lt;&gt;0,F45/E45*100,0)</f>
        <v>0</v>
      </c>
    </row>
    <row r="46" customFormat="false" ht="13.5" hidden="false" customHeight="false" outlineLevel="0" collapsed="false">
      <c r="A46" s="107" t="s">
        <v>118</v>
      </c>
      <c r="B46" s="108" t="s">
        <v>118</v>
      </c>
      <c r="C46" s="73" t="s">
        <v>115</v>
      </c>
      <c r="D46" s="109" t="n">
        <f aca="false">SUM(D43+D45)</f>
        <v>0</v>
      </c>
      <c r="E46" s="106" t="n">
        <v>209000</v>
      </c>
      <c r="F46" s="62"/>
      <c r="G46" s="63" t="n">
        <f aca="false">IF(E46&lt;&gt;0,F46/E46*100,0)</f>
        <v>0</v>
      </c>
      <c r="I46" s="0" t="s">
        <v>56</v>
      </c>
    </row>
    <row r="47" customFormat="false" ht="13.5" hidden="false" customHeight="false" outlineLevel="0" collapsed="false">
      <c r="A47" s="110"/>
      <c r="B47" s="111"/>
      <c r="C47" s="68" t="s">
        <v>23</v>
      </c>
      <c r="D47" s="112" t="n">
        <f aca="false">SUM(D19+D34+D39+D46)</f>
        <v>6124</v>
      </c>
      <c r="E47" s="113" t="e">
        <f aca="false">#REF!+E41+#REF!+#REF!+#REF!</f>
        <v>#REF!</v>
      </c>
      <c r="F47" s="113" t="e">
        <f aca="false">SUM(F41:F41)+#REF!+#REF!+#REF!</f>
        <v>#REF!</v>
      </c>
      <c r="G47" s="76" t="e">
        <f aca="false">IF(E47&lt;&gt;0,F47/E47*100,0)</f>
        <v>#REF!</v>
      </c>
    </row>
    <row r="48" customFormat="false" ht="13.5" hidden="true" customHeight="false" outlineLevel="0" collapsed="false">
      <c r="A48" s="107" t="s">
        <v>56</v>
      </c>
      <c r="B48" s="107" t="s">
        <v>56</v>
      </c>
      <c r="C48" s="73" t="s">
        <v>23</v>
      </c>
      <c r="D48" s="113" t="n">
        <f aca="false">D46+D34+D19+D39</f>
        <v>6124</v>
      </c>
      <c r="E48" s="106"/>
      <c r="F48" s="106"/>
      <c r="G48" s="92" t="n">
        <f aca="false">IF(E48&lt;&gt;0,F48/E48*100,0)</f>
        <v>0</v>
      </c>
    </row>
    <row r="49" customFormat="false" ht="13.5" hidden="false" customHeight="false" outlineLevel="0" collapsed="false">
      <c r="A49" s="107" t="s">
        <v>119</v>
      </c>
      <c r="B49" s="107" t="s">
        <v>119</v>
      </c>
      <c r="C49" s="73" t="s">
        <v>120</v>
      </c>
      <c r="D49" s="113"/>
      <c r="E49" s="114" t="n">
        <f aca="false">SUM(E46:E46)</f>
        <v>209000</v>
      </c>
      <c r="F49" s="114" t="n">
        <f aca="false">SUM(F46:F46)</f>
        <v>0</v>
      </c>
      <c r="G49" s="95" t="n">
        <f aca="false">IF(E49&lt;&gt;0,F49/E49*100,0)</f>
        <v>0</v>
      </c>
      <c r="I49" s="115" t="s">
        <v>56</v>
      </c>
      <c r="J49" s="115"/>
    </row>
    <row r="50" customFormat="false" ht="13.5" hidden="false" customHeight="false" outlineLevel="0" collapsed="false">
      <c r="A50" s="116"/>
      <c r="B50" s="117" t="n">
        <v>8115</v>
      </c>
      <c r="C50" s="117" t="s">
        <v>121</v>
      </c>
      <c r="D50" s="118" t="n">
        <v>0</v>
      </c>
      <c r="E50" s="114" t="n">
        <f aca="false">SUM(E48:E48)</f>
        <v>0</v>
      </c>
      <c r="F50" s="114" t="n">
        <f aca="false">SUM(F48:F48)</f>
        <v>0</v>
      </c>
      <c r="G50" s="95" t="n">
        <f aca="false">IF(E50&lt;&gt;0,F50/E50*100,0)</f>
        <v>0</v>
      </c>
      <c r="I50" s="115" t="s">
        <v>56</v>
      </c>
      <c r="J50" s="115"/>
    </row>
    <row r="51" customFormat="false" ht="13.5" hidden="false" customHeight="false" outlineLevel="0" collapsed="false">
      <c r="A51" s="116"/>
      <c r="B51" s="117" t="n">
        <v>8123</v>
      </c>
      <c r="C51" s="117" t="s">
        <v>122</v>
      </c>
      <c r="D51" s="118" t="n">
        <v>0</v>
      </c>
      <c r="E51" s="119"/>
      <c r="F51" s="120"/>
      <c r="G51" s="63" t="n">
        <f aca="false">IF(E51&lt;&gt;0,F51/E51*100,0)</f>
        <v>0</v>
      </c>
      <c r="I51" s="0" t="s">
        <v>56</v>
      </c>
    </row>
    <row r="52" customFormat="false" ht="13.5" hidden="false" customHeight="false" outlineLevel="0" collapsed="false">
      <c r="A52" s="116"/>
      <c r="B52" s="117" t="n">
        <v>8124</v>
      </c>
      <c r="C52" s="117" t="s">
        <v>123</v>
      </c>
      <c r="D52" s="118" t="n">
        <v>-522</v>
      </c>
      <c r="E52" s="119"/>
      <c r="F52" s="120"/>
      <c r="G52" s="63"/>
      <c r="H52" s="0" t="s">
        <v>56</v>
      </c>
      <c r="I52" s="115" t="s">
        <v>56</v>
      </c>
      <c r="J52" s="115"/>
    </row>
    <row r="53" customFormat="false" ht="13.5" hidden="false" customHeight="false" outlineLevel="0" collapsed="false">
      <c r="A53" s="107" t="s">
        <v>119</v>
      </c>
      <c r="B53" s="107" t="s">
        <v>119</v>
      </c>
      <c r="C53" s="73" t="s">
        <v>120</v>
      </c>
      <c r="D53" s="113" t="n">
        <f aca="false">SUM(D50:D52)</f>
        <v>-522</v>
      </c>
      <c r="E53" s="119"/>
      <c r="F53" s="120"/>
      <c r="G53" s="63" t="n">
        <f aca="false">IF(E53&lt;&gt;0,F53/E53*100,0)</f>
        <v>0</v>
      </c>
      <c r="I53" s="0" t="s">
        <v>56</v>
      </c>
    </row>
    <row r="54" customFormat="false" ht="16.5" hidden="false" customHeight="false" outlineLevel="0" collapsed="false">
      <c r="A54" s="121" t="s">
        <v>56</v>
      </c>
      <c r="B54" s="121" t="s">
        <v>56</v>
      </c>
      <c r="C54" s="122" t="s">
        <v>124</v>
      </c>
      <c r="D54" s="123" t="n">
        <f aca="false">D53+D46+D39+D34+D19</f>
        <v>5602</v>
      </c>
      <c r="E54" s="114" t="n">
        <f aca="false">SUM(E53:E53)</f>
        <v>0</v>
      </c>
      <c r="F54" s="114" t="n">
        <f aca="false">SUM(F53:F53)</f>
        <v>0</v>
      </c>
      <c r="G54" s="95" t="n">
        <f aca="false">IF(E54&lt;&gt;0,F54/E54*100,0)</f>
        <v>0</v>
      </c>
      <c r="I54" s="115" t="s">
        <v>56</v>
      </c>
      <c r="J54" s="115"/>
    </row>
    <row r="55" customFormat="false" ht="13.5" hidden="false" customHeight="false" outlineLevel="0" collapsed="false">
      <c r="E55" s="123" t="e">
        <f aca="false">E20+E35+E40+E47+E54+#REF!</f>
        <v>#REF!</v>
      </c>
      <c r="F55" s="123" t="e">
        <f aca="false">F20+F35+F40+F47+F54+#REF!</f>
        <v>#REF!</v>
      </c>
      <c r="G55" s="124" t="e">
        <f aca="false">IF(E55&lt;&gt;0,F55/E55*100,0)</f>
        <v>#REF!</v>
      </c>
    </row>
    <row r="56" customFormat="false" ht="15.75" hidden="false" customHeight="false" outlineLevel="0" collapsed="false">
      <c r="A56" s="125" t="s">
        <v>125</v>
      </c>
      <c r="B56" s="125"/>
      <c r="C56" s="125"/>
      <c r="D56" s="125"/>
      <c r="E56" s="125"/>
      <c r="F56" s="125"/>
      <c r="G56" s="125"/>
      <c r="H56" s="125"/>
      <c r="I56" s="125"/>
    </row>
    <row r="57" customFormat="false" ht="15.75" hidden="false" customHeight="false" outlineLevel="0" collapsed="false">
      <c r="E57" s="126"/>
      <c r="F57" s="126"/>
      <c r="G57" s="126"/>
      <c r="H57" s="126"/>
      <c r="I57" s="126"/>
      <c r="J57" s="126"/>
    </row>
    <row r="58" customFormat="false" ht="12.75" hidden="false" customHeight="false" outlineLevel="0" collapsed="false">
      <c r="C58" s="32"/>
    </row>
  </sheetData>
  <mergeCells count="8">
    <mergeCell ref="A1:D1"/>
    <mergeCell ref="A2:D2"/>
    <mergeCell ref="F4:G4"/>
    <mergeCell ref="I49:J49"/>
    <mergeCell ref="I50:J50"/>
    <mergeCell ref="I52:J52"/>
    <mergeCell ref="I54:J54"/>
    <mergeCell ref="A56:I5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63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9.99"/>
    <col collapsed="false" customWidth="true" hidden="false" outlineLevel="0" max="3" min="3" style="127" width="6.13"/>
    <col collapsed="false" customWidth="true" hidden="false" outlineLevel="0" max="6" min="4" style="0" width="5.56"/>
    <col collapsed="false" customWidth="true" hidden="true" outlineLevel="0" max="7" min="7" style="0" width="5.56"/>
    <col collapsed="false" customWidth="true" hidden="false" outlineLevel="0" max="8" min="8" style="0" width="5.56"/>
    <col collapsed="false" customWidth="true" hidden="true" outlineLevel="0" max="9" min="9" style="0" width="5.56"/>
    <col collapsed="false" customWidth="true" hidden="false" outlineLevel="0" max="22" min="10" style="0" width="5.56"/>
    <col collapsed="false" customWidth="true" hidden="false" outlineLevel="0" max="23" min="23" style="0" width="6.56"/>
    <col collapsed="false" customWidth="true" hidden="false" outlineLevel="0" max="24" min="24" style="0" width="5.56"/>
    <col collapsed="false" customWidth="true" hidden="true" outlineLevel="0" max="25" min="25" style="0" width="5.56"/>
    <col collapsed="false" customWidth="true" hidden="false" outlineLevel="0" max="26" min="26" style="0" width="6.56"/>
  </cols>
  <sheetData>
    <row r="2" customFormat="false" ht="13.5" hidden="false" customHeight="false" outlineLevel="0" collapsed="false"/>
    <row r="3" customFormat="false" ht="39.75" hidden="false" customHeight="true" outlineLevel="0" collapsed="false">
      <c r="B3" s="128" t="s">
        <v>126</v>
      </c>
      <c r="C3" s="129"/>
      <c r="D3" s="130" t="s">
        <v>26</v>
      </c>
      <c r="E3" s="130" t="s">
        <v>27</v>
      </c>
      <c r="F3" s="131" t="s">
        <v>28</v>
      </c>
      <c r="G3" s="131" t="s">
        <v>127</v>
      </c>
      <c r="H3" s="131" t="s">
        <v>128</v>
      </c>
      <c r="I3" s="131" t="s">
        <v>129</v>
      </c>
      <c r="J3" s="131" t="s">
        <v>30</v>
      </c>
      <c r="K3" s="131" t="s">
        <v>130</v>
      </c>
      <c r="L3" s="131" t="s">
        <v>33</v>
      </c>
      <c r="M3" s="131" t="s">
        <v>131</v>
      </c>
      <c r="N3" s="131" t="s">
        <v>35</v>
      </c>
      <c r="O3" s="131" t="s">
        <v>36</v>
      </c>
      <c r="P3" s="131" t="s">
        <v>37</v>
      </c>
      <c r="Q3" s="131" t="s">
        <v>73</v>
      </c>
      <c r="R3" s="131" t="s">
        <v>39</v>
      </c>
      <c r="S3" s="131" t="s">
        <v>132</v>
      </c>
      <c r="T3" s="131" t="s">
        <v>41</v>
      </c>
      <c r="U3" s="131" t="s">
        <v>42</v>
      </c>
      <c r="V3" s="131" t="s">
        <v>133</v>
      </c>
      <c r="W3" s="131" t="s">
        <v>78</v>
      </c>
      <c r="X3" s="131" t="s">
        <v>134</v>
      </c>
      <c r="Y3" s="131" t="s">
        <v>135</v>
      </c>
      <c r="Z3" s="0" t="s">
        <v>56</v>
      </c>
      <c r="AA3" s="0" t="s">
        <v>56</v>
      </c>
      <c r="AB3" s="0" t="s">
        <v>56</v>
      </c>
    </row>
    <row r="4" customFormat="false" ht="12.75" hidden="false" customHeight="false" outlineLevel="0" collapsed="false">
      <c r="B4" s="128"/>
      <c r="C4" s="132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AA4" s="0" t="s">
        <v>56</v>
      </c>
      <c r="AB4" s="0" t="s">
        <v>56</v>
      </c>
    </row>
    <row r="5" customFormat="false" ht="25.5" hidden="false" customHeight="true" outlineLevel="0" collapsed="false">
      <c r="B5" s="128"/>
      <c r="C5" s="133"/>
      <c r="D5" s="130"/>
      <c r="E5" s="130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AA5" s="0" t="s">
        <v>56</v>
      </c>
      <c r="AB5" s="0" t="s">
        <v>56</v>
      </c>
      <c r="AC5" s="0" t="s">
        <v>56</v>
      </c>
      <c r="AD5" s="0" t="s">
        <v>56</v>
      </c>
    </row>
    <row r="6" customFormat="false" ht="12.75" hidden="false" customHeight="false" outlineLevel="0" collapsed="false">
      <c r="B6" s="134" t="s">
        <v>136</v>
      </c>
      <c r="C6" s="135"/>
      <c r="D6" s="136" t="n">
        <f aca="false">SUM(D8:D50)</f>
        <v>60</v>
      </c>
      <c r="E6" s="136" t="n">
        <f aca="false">SUM(E8:E50)</f>
        <v>23</v>
      </c>
      <c r="F6" s="136" t="n">
        <f aca="false">SUM(F8:F50)</f>
        <v>32</v>
      </c>
      <c r="G6" s="136" t="n">
        <f aca="false">SUM(G8:G50)</f>
        <v>0</v>
      </c>
      <c r="H6" s="136" t="n">
        <f aca="false">SUM(H8:H50)</f>
        <v>10</v>
      </c>
      <c r="I6" s="136" t="n">
        <f aca="false">SUM(I8:I50)</f>
        <v>0</v>
      </c>
      <c r="J6" s="136" t="n">
        <f aca="false">SUM(J8:J50)</f>
        <v>59</v>
      </c>
      <c r="K6" s="136" t="n">
        <f aca="false">SUM(K8:K50)</f>
        <v>23</v>
      </c>
      <c r="L6" s="136" t="n">
        <f aca="false">SUM(L8:L50)</f>
        <v>5</v>
      </c>
      <c r="M6" s="136" t="n">
        <f aca="false">SUM(M8:M50)</f>
        <v>230</v>
      </c>
      <c r="N6" s="136" t="n">
        <f aca="false">SUM(N8:N50)</f>
        <v>125</v>
      </c>
      <c r="O6" s="136" t="n">
        <f aca="false">SUM(O8:O50)</f>
        <v>37</v>
      </c>
      <c r="P6" s="136" t="n">
        <f aca="false">SUM(P8:P50)</f>
        <v>60</v>
      </c>
      <c r="Q6" s="136" t="n">
        <f aca="false">SUM(Q8:Q50)</f>
        <v>275</v>
      </c>
      <c r="R6" s="136" t="n">
        <f aca="false">SUM(R8:R50)</f>
        <v>465</v>
      </c>
      <c r="S6" s="136" t="n">
        <f aca="false">SUM(S8:S50)</f>
        <v>10</v>
      </c>
      <c r="T6" s="136" t="n">
        <f aca="false">SUM(T8:T50)</f>
        <v>1486</v>
      </c>
      <c r="U6" s="136" t="n">
        <f aca="false">SUM(U8:U50)</f>
        <v>127</v>
      </c>
      <c r="V6" s="136" t="n">
        <f aca="false">SUM(V8:V50)</f>
        <v>1000</v>
      </c>
      <c r="W6" s="136" t="n">
        <f aca="false">SUM(W8:W50)</f>
        <v>1575</v>
      </c>
      <c r="X6" s="136" t="n">
        <f aca="false">SUM(X8:X50)</f>
        <v>0</v>
      </c>
      <c r="Y6" s="136" t="n">
        <f aca="false">SUM(Y8:Y50)</f>
        <v>0</v>
      </c>
      <c r="Z6" s="137" t="n">
        <f aca="false">SUM(C6:X6)</f>
        <v>5602</v>
      </c>
      <c r="AA6" s="0" t="s">
        <v>56</v>
      </c>
    </row>
    <row r="7" customFormat="false" ht="25.5" hidden="false" customHeight="true" outlineLevel="0" collapsed="false">
      <c r="B7" s="138"/>
      <c r="C7" s="139"/>
      <c r="D7" s="140" t="n">
        <v>2141</v>
      </c>
      <c r="E7" s="141" t="n">
        <v>2219</v>
      </c>
      <c r="F7" s="141" t="n">
        <v>2221</v>
      </c>
      <c r="G7" s="141" t="n">
        <v>3111</v>
      </c>
      <c r="H7" s="141" t="n">
        <v>3113</v>
      </c>
      <c r="I7" s="141" t="n">
        <v>3314</v>
      </c>
      <c r="J7" s="141" t="n">
        <v>3319</v>
      </c>
      <c r="K7" s="141" t="n">
        <v>3329</v>
      </c>
      <c r="L7" s="141" t="n">
        <v>3349</v>
      </c>
      <c r="M7" s="141" t="n">
        <v>3419</v>
      </c>
      <c r="N7" s="141" t="n">
        <v>3612</v>
      </c>
      <c r="O7" s="141" t="n">
        <v>3613</v>
      </c>
      <c r="P7" s="141" t="n">
        <v>3631</v>
      </c>
      <c r="Q7" s="141" t="n">
        <v>3639</v>
      </c>
      <c r="R7" s="141" t="n">
        <v>3722</v>
      </c>
      <c r="S7" s="141" t="n">
        <v>3724</v>
      </c>
      <c r="T7" s="141" t="n">
        <v>3745</v>
      </c>
      <c r="U7" s="141" t="n">
        <v>5512</v>
      </c>
      <c r="V7" s="141" t="n">
        <v>6112</v>
      </c>
      <c r="W7" s="141" t="n">
        <v>6171</v>
      </c>
      <c r="X7" s="141" t="n">
        <v>6402</v>
      </c>
      <c r="Y7" s="142" t="n">
        <v>6409</v>
      </c>
      <c r="Z7" s="143" t="n">
        <f aca="false">SUM(Z8:Z50)</f>
        <v>5602</v>
      </c>
      <c r="AA7" s="0" t="s">
        <v>56</v>
      </c>
    </row>
    <row r="8" s="144" customFormat="true" ht="12" hidden="false" customHeight="true" outlineLevel="0" collapsed="false">
      <c r="B8" s="145" t="s">
        <v>137</v>
      </c>
      <c r="C8" s="146" t="n">
        <v>5011</v>
      </c>
      <c r="D8" s="147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 t="n">
        <v>900</v>
      </c>
      <c r="U8" s="148"/>
      <c r="V8" s="148"/>
      <c r="W8" s="148"/>
      <c r="X8" s="148"/>
      <c r="Y8" s="149"/>
      <c r="Z8" s="150" t="n">
        <f aca="false">SUM(D8:Y8)</f>
        <v>900</v>
      </c>
      <c r="AA8" s="151"/>
      <c r="AC8" s="144" t="s">
        <v>56</v>
      </c>
    </row>
    <row r="9" s="144" customFormat="true" ht="12" hidden="false" customHeight="true" outlineLevel="0" collapsed="false">
      <c r="B9" s="152" t="s">
        <v>137</v>
      </c>
      <c r="C9" s="153" t="n">
        <v>5021</v>
      </c>
      <c r="D9" s="154"/>
      <c r="E9" s="155"/>
      <c r="F9" s="155"/>
      <c r="G9" s="155"/>
      <c r="H9" s="155"/>
      <c r="I9" s="155"/>
      <c r="J9" s="155"/>
      <c r="K9" s="155"/>
      <c r="L9" s="155"/>
      <c r="M9" s="155" t="n">
        <v>5</v>
      </c>
      <c r="N9" s="155"/>
      <c r="O9" s="155"/>
      <c r="P9" s="155"/>
      <c r="Q9" s="155"/>
      <c r="R9" s="155"/>
      <c r="S9" s="155"/>
      <c r="T9" s="155" t="n">
        <v>55</v>
      </c>
      <c r="U9" s="155"/>
      <c r="V9" s="155"/>
      <c r="W9" s="155" t="n">
        <v>536</v>
      </c>
      <c r="X9" s="155"/>
      <c r="Y9" s="156"/>
      <c r="Z9" s="157" t="n">
        <f aca="false">SUM(D9:Y9)</f>
        <v>596</v>
      </c>
    </row>
    <row r="10" s="144" customFormat="true" ht="12" hidden="false" customHeight="true" outlineLevel="0" collapsed="false">
      <c r="B10" s="152" t="s">
        <v>138</v>
      </c>
      <c r="C10" s="153" t="n">
        <v>5023</v>
      </c>
      <c r="D10" s="154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 t="n">
        <v>786</v>
      </c>
      <c r="X10" s="155"/>
      <c r="Y10" s="156"/>
      <c r="Z10" s="157" t="n">
        <f aca="false">SUM(D10:Y10)</f>
        <v>786</v>
      </c>
    </row>
    <row r="11" s="144" customFormat="true" ht="12" hidden="false" customHeight="true" outlineLevel="0" collapsed="false">
      <c r="B11" s="152" t="s">
        <v>139</v>
      </c>
      <c r="C11" s="153" t="n">
        <v>5031</v>
      </c>
      <c r="D11" s="158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 t="n">
        <v>225</v>
      </c>
      <c r="U11" s="159"/>
      <c r="V11" s="159" t="n">
        <v>135</v>
      </c>
      <c r="W11" s="155" t="n">
        <v>129</v>
      </c>
      <c r="X11" s="159"/>
      <c r="Y11" s="160"/>
      <c r="Z11" s="157" t="n">
        <f aca="false">SUM(D11:Y11)</f>
        <v>489</v>
      </c>
    </row>
    <row r="12" s="144" customFormat="true" ht="12" hidden="false" customHeight="true" outlineLevel="0" collapsed="false">
      <c r="B12" s="152" t="s">
        <v>140</v>
      </c>
      <c r="C12" s="153" t="n">
        <v>5032</v>
      </c>
      <c r="D12" s="158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 t="n">
        <v>80</v>
      </c>
      <c r="U12" s="159"/>
      <c r="V12" s="155" t="n">
        <v>72</v>
      </c>
      <c r="W12" s="155" t="n">
        <v>46</v>
      </c>
      <c r="X12" s="159"/>
      <c r="Y12" s="160"/>
      <c r="Z12" s="157" t="n">
        <f aca="false">SUM(D12:Y12)</f>
        <v>198</v>
      </c>
      <c r="AC12" s="144" t="s">
        <v>56</v>
      </c>
    </row>
    <row r="13" s="144" customFormat="true" ht="12" hidden="false" customHeight="true" outlineLevel="0" collapsed="false">
      <c r="B13" s="152" t="s">
        <v>141</v>
      </c>
      <c r="C13" s="153" t="n">
        <v>5038</v>
      </c>
      <c r="D13" s="154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 t="n">
        <v>10</v>
      </c>
      <c r="X13" s="155"/>
      <c r="Y13" s="156"/>
      <c r="Z13" s="157" t="n">
        <f aca="false">SUM(D13:Y13)</f>
        <v>10</v>
      </c>
    </row>
    <row r="14" s="144" customFormat="true" ht="12" hidden="false" customHeight="true" outlineLevel="0" collapsed="false">
      <c r="B14" s="152" t="s">
        <v>142</v>
      </c>
      <c r="C14" s="153" t="n">
        <v>5132</v>
      </c>
      <c r="D14" s="154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 t="n">
        <v>10</v>
      </c>
      <c r="U14" s="155"/>
      <c r="V14" s="155"/>
      <c r="W14" s="155"/>
      <c r="X14" s="155"/>
      <c r="Y14" s="156"/>
      <c r="Z14" s="157" t="n">
        <f aca="false">SUM(D14:Y14)</f>
        <v>10</v>
      </c>
    </row>
    <row r="15" s="144" customFormat="true" ht="12" hidden="false" customHeight="true" outlineLevel="0" collapsed="false">
      <c r="B15" s="152" t="s">
        <v>143</v>
      </c>
      <c r="C15" s="153" t="n">
        <v>5136</v>
      </c>
      <c r="D15" s="154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 t="n">
        <v>2</v>
      </c>
      <c r="X15" s="155"/>
      <c r="Y15" s="156"/>
      <c r="Z15" s="157" t="n">
        <f aca="false">SUM(D15:Y15)</f>
        <v>2</v>
      </c>
    </row>
    <row r="16" s="144" customFormat="true" ht="12" hidden="false" customHeight="true" outlineLevel="0" collapsed="false">
      <c r="B16" s="152" t="s">
        <v>144</v>
      </c>
      <c r="C16" s="153" t="n">
        <v>5137</v>
      </c>
      <c r="D16" s="154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 t="n">
        <v>25</v>
      </c>
      <c r="U16" s="155" t="n">
        <v>10</v>
      </c>
      <c r="V16" s="155"/>
      <c r="W16" s="155" t="n">
        <v>25</v>
      </c>
      <c r="X16" s="155"/>
      <c r="Y16" s="156"/>
      <c r="Z16" s="157" t="n">
        <f aca="false">SUM(D16:Y16)</f>
        <v>60</v>
      </c>
    </row>
    <row r="17" s="144" customFormat="true" ht="12" hidden="false" customHeight="true" outlineLevel="0" collapsed="false">
      <c r="B17" s="152" t="s">
        <v>145</v>
      </c>
      <c r="C17" s="153" t="n">
        <v>5138</v>
      </c>
      <c r="D17" s="154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 t="n">
        <v>15</v>
      </c>
      <c r="S17" s="155"/>
      <c r="T17" s="155"/>
      <c r="U17" s="155"/>
      <c r="V17" s="155"/>
      <c r="W17" s="155"/>
      <c r="X17" s="155"/>
      <c r="Y17" s="156"/>
      <c r="Z17" s="157" t="n">
        <f aca="false">SUM(D17:Y17)</f>
        <v>15</v>
      </c>
      <c r="AB17" s="157" t="s">
        <v>56</v>
      </c>
    </row>
    <row r="18" s="144" customFormat="true" ht="12" hidden="false" customHeight="true" outlineLevel="0" collapsed="false">
      <c r="B18" s="152" t="s">
        <v>146</v>
      </c>
      <c r="C18" s="153" t="n">
        <v>5139</v>
      </c>
      <c r="D18" s="154"/>
      <c r="E18" s="155"/>
      <c r="F18" s="155"/>
      <c r="G18" s="155"/>
      <c r="H18" s="155"/>
      <c r="I18" s="155"/>
      <c r="J18" s="155" t="n">
        <v>3</v>
      </c>
      <c r="K18" s="155"/>
      <c r="L18" s="155"/>
      <c r="M18" s="155" t="n">
        <v>30</v>
      </c>
      <c r="N18" s="155" t="n">
        <v>10</v>
      </c>
      <c r="O18" s="155"/>
      <c r="P18" s="155"/>
      <c r="Q18" s="155" t="n">
        <v>80</v>
      </c>
      <c r="R18" s="155" t="n">
        <v>20</v>
      </c>
      <c r="S18" s="155"/>
      <c r="T18" s="155" t="n">
        <v>25</v>
      </c>
      <c r="U18" s="155" t="n">
        <v>20</v>
      </c>
      <c r="V18" s="155"/>
      <c r="W18" s="155" t="n">
        <v>60</v>
      </c>
      <c r="X18" s="155"/>
      <c r="Y18" s="156"/>
      <c r="Z18" s="157" t="n">
        <f aca="false">SUM(D18:Y18)</f>
        <v>248</v>
      </c>
      <c r="AB18" s="144" t="s">
        <v>56</v>
      </c>
    </row>
    <row r="19" s="144" customFormat="true" ht="12" hidden="false" customHeight="true" outlineLevel="0" collapsed="false">
      <c r="B19" s="152" t="s">
        <v>147</v>
      </c>
      <c r="C19" s="153" t="n">
        <v>5141</v>
      </c>
      <c r="E19" s="155" t="n">
        <v>9</v>
      </c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 t="n">
        <v>100</v>
      </c>
      <c r="X19" s="155"/>
      <c r="Y19" s="156"/>
      <c r="Z19" s="157" t="n">
        <f aca="false">SUM(D19:Y19)</f>
        <v>109</v>
      </c>
    </row>
    <row r="20" s="144" customFormat="true" ht="12" hidden="false" customHeight="true" outlineLevel="0" collapsed="false">
      <c r="B20" s="152" t="s">
        <v>148</v>
      </c>
      <c r="C20" s="153" t="n">
        <v>5151</v>
      </c>
      <c r="D20" s="154"/>
      <c r="E20" s="155"/>
      <c r="F20" s="155"/>
      <c r="G20" s="155"/>
      <c r="H20" s="155"/>
      <c r="I20" s="155"/>
      <c r="J20" s="155"/>
      <c r="K20" s="155"/>
      <c r="L20" s="155"/>
      <c r="M20" s="155"/>
      <c r="N20" s="155" t="n">
        <v>30</v>
      </c>
      <c r="O20" s="155" t="n">
        <v>2</v>
      </c>
      <c r="P20" s="155"/>
      <c r="Q20" s="155"/>
      <c r="R20" s="155"/>
      <c r="S20" s="155"/>
      <c r="T20" s="155"/>
      <c r="U20" s="155"/>
      <c r="V20" s="155"/>
      <c r="W20" s="155" t="n">
        <v>35</v>
      </c>
      <c r="X20" s="155"/>
      <c r="Y20" s="156"/>
      <c r="Z20" s="157" t="n">
        <f aca="false">SUM(D20:Y20)</f>
        <v>67</v>
      </c>
    </row>
    <row r="21" s="144" customFormat="true" ht="12" hidden="false" customHeight="true" outlineLevel="0" collapsed="false">
      <c r="B21" s="152" t="s">
        <v>149</v>
      </c>
      <c r="C21" s="153" t="n">
        <v>5153</v>
      </c>
      <c r="D21" s="154"/>
      <c r="E21" s="155"/>
      <c r="F21" s="155"/>
      <c r="G21" s="155"/>
      <c r="H21" s="155"/>
      <c r="I21" s="155"/>
      <c r="J21" s="155"/>
      <c r="K21" s="155"/>
      <c r="L21" s="155"/>
      <c r="M21" s="155"/>
      <c r="N21" s="155" t="n">
        <v>5</v>
      </c>
      <c r="O21" s="155" t="n">
        <v>15</v>
      </c>
      <c r="P21" s="155"/>
      <c r="Q21" s="155"/>
      <c r="R21" s="155"/>
      <c r="S21" s="155"/>
      <c r="T21" s="155"/>
      <c r="U21" s="155"/>
      <c r="V21" s="155"/>
      <c r="W21" s="155" t="n">
        <v>95</v>
      </c>
      <c r="X21" s="155"/>
      <c r="Y21" s="156"/>
      <c r="Z21" s="157" t="n">
        <f aca="false">SUM(D21:Y21)</f>
        <v>115</v>
      </c>
    </row>
    <row r="22" s="144" customFormat="true" ht="12" hidden="false" customHeight="true" outlineLevel="0" collapsed="false">
      <c r="B22" s="152" t="s">
        <v>150</v>
      </c>
      <c r="C22" s="153" t="n">
        <v>5154</v>
      </c>
      <c r="D22" s="154"/>
      <c r="E22" s="155"/>
      <c r="F22" s="155"/>
      <c r="G22" s="155"/>
      <c r="H22" s="155"/>
      <c r="I22" s="155"/>
      <c r="J22" s="155"/>
      <c r="K22" s="155" t="n">
        <v>3</v>
      </c>
      <c r="L22" s="155"/>
      <c r="M22" s="155" t="n">
        <v>10</v>
      </c>
      <c r="N22" s="155" t="n">
        <v>35</v>
      </c>
      <c r="O22" s="155" t="n">
        <v>20</v>
      </c>
      <c r="P22" s="155" t="n">
        <v>50</v>
      </c>
      <c r="Q22" s="155"/>
      <c r="R22" s="155"/>
      <c r="S22" s="155"/>
      <c r="T22" s="155"/>
      <c r="U22" s="155" t="n">
        <v>15</v>
      </c>
      <c r="V22" s="155"/>
      <c r="W22" s="155" t="n">
        <v>100</v>
      </c>
      <c r="X22" s="155"/>
      <c r="Y22" s="156"/>
      <c r="Z22" s="157" t="n">
        <f aca="false">SUM(D22:Y22)</f>
        <v>233</v>
      </c>
    </row>
    <row r="23" s="144" customFormat="true" ht="12" hidden="false" customHeight="true" outlineLevel="0" collapsed="false">
      <c r="B23" s="152" t="s">
        <v>151</v>
      </c>
      <c r="C23" s="153" t="n">
        <v>5156</v>
      </c>
      <c r="D23" s="154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 t="n">
        <v>95</v>
      </c>
      <c r="R23" s="155"/>
      <c r="S23" s="155"/>
      <c r="T23" s="155" t="n">
        <v>35</v>
      </c>
      <c r="U23" s="155" t="n">
        <v>15</v>
      </c>
      <c r="V23" s="155"/>
      <c r="W23" s="155"/>
      <c r="X23" s="155"/>
      <c r="Y23" s="156"/>
      <c r="Z23" s="157" t="n">
        <f aca="false">SUM(D23:Y23)</f>
        <v>145</v>
      </c>
      <c r="AB23" s="144" t="s">
        <v>56</v>
      </c>
    </row>
    <row r="24" s="144" customFormat="true" ht="12" hidden="false" customHeight="true" outlineLevel="0" collapsed="false">
      <c r="B24" s="152" t="s">
        <v>152</v>
      </c>
      <c r="C24" s="153" t="n">
        <v>5161</v>
      </c>
      <c r="D24" s="154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 t="n">
        <v>5</v>
      </c>
      <c r="X24" s="155"/>
      <c r="Y24" s="156"/>
      <c r="Z24" s="157" t="n">
        <f aca="false">SUM(D24:Y24)</f>
        <v>5</v>
      </c>
      <c r="AD24" s="144" t="s">
        <v>56</v>
      </c>
    </row>
    <row r="25" s="144" customFormat="true" ht="12" hidden="false" customHeight="true" outlineLevel="0" collapsed="false">
      <c r="B25" s="152" t="s">
        <v>153</v>
      </c>
      <c r="C25" s="153" t="n">
        <v>5162</v>
      </c>
      <c r="D25" s="154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 t="n">
        <v>20</v>
      </c>
      <c r="X25" s="155"/>
      <c r="Y25" s="156"/>
      <c r="Z25" s="157" t="n">
        <f aca="false">SUM(D25:Y25)</f>
        <v>20</v>
      </c>
    </row>
    <row r="26" s="144" customFormat="true" ht="12" hidden="false" customHeight="true" outlineLevel="0" collapsed="false">
      <c r="B26" s="152" t="s">
        <v>154</v>
      </c>
      <c r="C26" s="153" t="n">
        <v>5163</v>
      </c>
      <c r="D26" s="154"/>
      <c r="E26" s="155" t="n">
        <v>4</v>
      </c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 t="n">
        <v>10</v>
      </c>
      <c r="R26" s="155"/>
      <c r="S26" s="155"/>
      <c r="T26" s="155" t="n">
        <v>1</v>
      </c>
      <c r="U26" s="155" t="n">
        <v>20</v>
      </c>
      <c r="V26" s="155" t="n">
        <v>7</v>
      </c>
      <c r="W26" s="155" t="n">
        <v>40</v>
      </c>
      <c r="X26" s="155"/>
      <c r="Y26" s="156"/>
      <c r="Z26" s="157" t="n">
        <f aca="false">SUM(D26:Y26)</f>
        <v>82</v>
      </c>
    </row>
    <row r="27" s="144" customFormat="true" ht="12" hidden="false" customHeight="true" outlineLevel="0" collapsed="false">
      <c r="B27" s="152" t="s">
        <v>155</v>
      </c>
      <c r="C27" s="153" t="n">
        <v>5166</v>
      </c>
      <c r="D27" s="154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 t="n">
        <v>25</v>
      </c>
      <c r="X27" s="155"/>
      <c r="Y27" s="156"/>
      <c r="Z27" s="157" t="n">
        <f aca="false">SUM(D27:Y27)</f>
        <v>25</v>
      </c>
    </row>
    <row r="28" s="144" customFormat="true" ht="12" hidden="false" customHeight="true" outlineLevel="0" collapsed="false">
      <c r="B28" s="152" t="s">
        <v>156</v>
      </c>
      <c r="C28" s="153" t="n">
        <v>5167</v>
      </c>
      <c r="D28" s="154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 t="n">
        <v>10</v>
      </c>
      <c r="X28" s="155"/>
      <c r="Y28" s="156"/>
      <c r="Z28" s="157" t="n">
        <f aca="false">SUM(D28:Y28)</f>
        <v>10</v>
      </c>
    </row>
    <row r="29" s="144" customFormat="true" ht="12" hidden="false" customHeight="true" outlineLevel="0" collapsed="false">
      <c r="B29" s="152" t="s">
        <v>157</v>
      </c>
      <c r="C29" s="153" t="n">
        <v>5168</v>
      </c>
      <c r="D29" s="154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 t="n">
        <v>25</v>
      </c>
      <c r="X29" s="155"/>
      <c r="Y29" s="156"/>
      <c r="Z29" s="157" t="n">
        <f aca="false">SUM(D29:Y29)</f>
        <v>25</v>
      </c>
    </row>
    <row r="30" s="144" customFormat="true" ht="12" hidden="false" customHeight="true" outlineLevel="0" collapsed="false">
      <c r="B30" s="152" t="s">
        <v>158</v>
      </c>
      <c r="C30" s="153" t="n">
        <v>5169</v>
      </c>
      <c r="D30" s="154"/>
      <c r="E30" s="155"/>
      <c r="F30" s="155"/>
      <c r="G30" s="155"/>
      <c r="H30" s="155"/>
      <c r="I30" s="155"/>
      <c r="J30" s="155" t="n">
        <v>10</v>
      </c>
      <c r="K30" s="155" t="n">
        <v>20</v>
      </c>
      <c r="L30" s="155"/>
      <c r="M30" s="155" t="n">
        <v>10</v>
      </c>
      <c r="N30" s="155" t="n">
        <v>15</v>
      </c>
      <c r="O30" s="155"/>
      <c r="P30" s="155"/>
      <c r="Q30" s="155" t="n">
        <v>20</v>
      </c>
      <c r="R30" s="155" t="n">
        <v>430</v>
      </c>
      <c r="S30" s="155" t="n">
        <v>10</v>
      </c>
      <c r="T30" s="155" t="n">
        <v>80</v>
      </c>
      <c r="U30" s="155" t="n">
        <v>5</v>
      </c>
      <c r="V30" s="155"/>
      <c r="W30" s="155" t="n">
        <v>50</v>
      </c>
      <c r="X30" s="155"/>
      <c r="Y30" s="156"/>
      <c r="Z30" s="157" t="n">
        <f aca="false">SUM(D30:Y30)</f>
        <v>650</v>
      </c>
    </row>
    <row r="31" s="144" customFormat="true" ht="12" hidden="false" customHeight="true" outlineLevel="0" collapsed="false">
      <c r="B31" s="152" t="s">
        <v>159</v>
      </c>
      <c r="C31" s="153" t="n">
        <v>5171</v>
      </c>
      <c r="D31" s="154"/>
      <c r="E31" s="155"/>
      <c r="F31" s="155"/>
      <c r="G31" s="155"/>
      <c r="H31" s="155"/>
      <c r="I31" s="155"/>
      <c r="J31" s="155"/>
      <c r="K31" s="155"/>
      <c r="L31" s="155" t="n">
        <v>5</v>
      </c>
      <c r="M31" s="155" t="n">
        <v>10</v>
      </c>
      <c r="N31" s="155" t="n">
        <v>30</v>
      </c>
      <c r="O31" s="155"/>
      <c r="P31" s="155" t="n">
        <v>10</v>
      </c>
      <c r="Q31" s="155" t="n">
        <v>70</v>
      </c>
      <c r="R31" s="155"/>
      <c r="S31" s="155"/>
      <c r="T31" s="155" t="n">
        <v>50</v>
      </c>
      <c r="U31" s="155" t="n">
        <v>10</v>
      </c>
      <c r="V31" s="155"/>
      <c r="W31" s="155" t="n">
        <v>10</v>
      </c>
      <c r="X31" s="155"/>
      <c r="Y31" s="156"/>
      <c r="Z31" s="157" t="n">
        <f aca="false">SUM(D31:Y31)</f>
        <v>195</v>
      </c>
      <c r="AA31" s="144" t="s">
        <v>56</v>
      </c>
      <c r="AB31" s="151" t="s">
        <v>56</v>
      </c>
    </row>
    <row r="32" s="144" customFormat="true" ht="12" hidden="false" customHeight="true" outlineLevel="0" collapsed="false">
      <c r="B32" s="152" t="s">
        <v>160</v>
      </c>
      <c r="C32" s="153" t="n">
        <v>5172</v>
      </c>
      <c r="D32" s="154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 t="n">
        <v>10</v>
      </c>
      <c r="X32" s="155"/>
      <c r="Y32" s="156"/>
      <c r="Z32" s="157" t="n">
        <f aca="false">SUM(D32:Y32)</f>
        <v>10</v>
      </c>
    </row>
    <row r="33" s="144" customFormat="true" ht="12" hidden="false" customHeight="true" outlineLevel="0" collapsed="false">
      <c r="B33" s="152" t="s">
        <v>161</v>
      </c>
      <c r="C33" s="153" t="n">
        <v>5173</v>
      </c>
      <c r="D33" s="154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 t="n">
        <v>65</v>
      </c>
      <c r="X33" s="155"/>
      <c r="Y33" s="156"/>
      <c r="Z33" s="157" t="n">
        <f aca="false">SUM(D33:Y33)</f>
        <v>65</v>
      </c>
      <c r="AB33" s="144" t="s">
        <v>56</v>
      </c>
      <c r="AD33" s="144" t="s">
        <v>56</v>
      </c>
    </row>
    <row r="34" s="144" customFormat="true" ht="12" hidden="false" customHeight="true" outlineLevel="0" collapsed="false">
      <c r="B34" s="152" t="s">
        <v>162</v>
      </c>
      <c r="C34" s="153" t="n">
        <v>5175</v>
      </c>
      <c r="D34" s="154"/>
      <c r="E34" s="155"/>
      <c r="F34" s="155"/>
      <c r="G34" s="155"/>
      <c r="H34" s="155"/>
      <c r="I34" s="155"/>
      <c r="J34" s="155" t="n">
        <v>35</v>
      </c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 t="n">
        <v>15</v>
      </c>
      <c r="V34" s="155"/>
      <c r="W34" s="155" t="n">
        <v>30</v>
      </c>
      <c r="X34" s="155"/>
      <c r="Y34" s="156"/>
      <c r="Z34" s="157" t="n">
        <f aca="false">SUM(D34:Y34)</f>
        <v>80</v>
      </c>
    </row>
    <row r="35" s="144" customFormat="true" ht="12" hidden="false" customHeight="true" outlineLevel="0" collapsed="false">
      <c r="B35" s="161" t="s">
        <v>163</v>
      </c>
      <c r="C35" s="162" t="n">
        <v>5193</v>
      </c>
      <c r="D35" s="163"/>
      <c r="E35" s="164"/>
      <c r="F35" s="164" t="n">
        <v>32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5"/>
      <c r="Z35" s="157" t="n">
        <f aca="false">SUM(D35:Y35)</f>
        <v>32</v>
      </c>
    </row>
    <row r="36" s="144" customFormat="true" ht="12" hidden="false" customHeight="true" outlineLevel="0" collapsed="false">
      <c r="B36" s="152" t="s">
        <v>164</v>
      </c>
      <c r="C36" s="153" t="n">
        <v>5194</v>
      </c>
      <c r="D36" s="154"/>
      <c r="E36" s="155"/>
      <c r="F36" s="155"/>
      <c r="G36" s="155"/>
      <c r="H36" s="155"/>
      <c r="I36" s="155"/>
      <c r="J36" s="155" t="n">
        <v>10</v>
      </c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 t="n">
        <v>2</v>
      </c>
      <c r="V36" s="155"/>
      <c r="W36" s="155"/>
      <c r="X36" s="155"/>
      <c r="Y36" s="156"/>
      <c r="Z36" s="157" t="n">
        <f aca="false">SUM(D36:Y36)</f>
        <v>12</v>
      </c>
    </row>
    <row r="37" s="144" customFormat="true" ht="12" hidden="false" customHeight="true" outlineLevel="0" collapsed="false">
      <c r="B37" s="152" t="s">
        <v>165</v>
      </c>
      <c r="C37" s="153" t="n">
        <v>5212</v>
      </c>
      <c r="D37" s="154" t="n">
        <v>60</v>
      </c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6"/>
      <c r="Z37" s="157" t="n">
        <f aca="false">SUM(D37:X37)</f>
        <v>60</v>
      </c>
    </row>
    <row r="38" s="144" customFormat="true" ht="12" hidden="false" customHeight="true" outlineLevel="0" collapsed="false">
      <c r="B38" s="152" t="s">
        <v>166</v>
      </c>
      <c r="C38" s="153" t="n">
        <v>5221</v>
      </c>
      <c r="D38" s="154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6"/>
      <c r="Z38" s="157" t="n">
        <f aca="false">SUM(D38:X38)</f>
        <v>0</v>
      </c>
    </row>
    <row r="39" s="144" customFormat="true" ht="12" hidden="false" customHeight="true" outlineLevel="0" collapsed="false">
      <c r="B39" s="152" t="s">
        <v>167</v>
      </c>
      <c r="C39" s="153" t="n">
        <v>5222</v>
      </c>
      <c r="D39" s="154"/>
      <c r="E39" s="155"/>
      <c r="F39" s="155"/>
      <c r="G39" s="155"/>
      <c r="H39" s="155"/>
      <c r="I39" s="155"/>
      <c r="J39" s="155"/>
      <c r="K39" s="155"/>
      <c r="L39" s="155"/>
      <c r="M39" s="155" t="n">
        <v>15</v>
      </c>
      <c r="N39" s="155"/>
      <c r="O39" s="155"/>
      <c r="P39" s="155"/>
      <c r="Q39" s="155"/>
      <c r="R39" s="155"/>
      <c r="S39" s="155"/>
      <c r="T39" s="155"/>
      <c r="U39" s="155" t="n">
        <v>15</v>
      </c>
      <c r="V39" s="155"/>
      <c r="W39" s="155"/>
      <c r="X39" s="155"/>
      <c r="Y39" s="156"/>
      <c r="Z39" s="157" t="n">
        <f aca="false">SUM(D39:X39)</f>
        <v>30</v>
      </c>
    </row>
    <row r="40" s="144" customFormat="true" ht="12" hidden="false" customHeight="true" outlineLevel="0" collapsed="false">
      <c r="B40" s="152" t="s">
        <v>168</v>
      </c>
      <c r="C40" s="153" t="n">
        <v>5229</v>
      </c>
      <c r="D40" s="154"/>
      <c r="E40" s="155"/>
      <c r="F40" s="155"/>
      <c r="G40" s="155"/>
      <c r="H40" s="164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 t="n">
        <v>5</v>
      </c>
      <c r="X40" s="155"/>
      <c r="Y40" s="156"/>
      <c r="Z40" s="157" t="n">
        <f aca="false">SUM(D40:X40)</f>
        <v>5</v>
      </c>
    </row>
    <row r="41" s="144" customFormat="true" ht="12" hidden="false" customHeight="true" outlineLevel="0" collapsed="false">
      <c r="B41" s="152" t="s">
        <v>169</v>
      </c>
      <c r="C41" s="153" t="n">
        <v>5321</v>
      </c>
      <c r="D41" s="158"/>
      <c r="E41" s="159"/>
      <c r="F41" s="159"/>
      <c r="G41" s="166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5"/>
      <c r="W41" s="155"/>
      <c r="X41" s="159"/>
      <c r="Y41" s="160"/>
      <c r="Z41" s="157" t="n">
        <f aca="false">SUM(D41:Y41)</f>
        <v>0</v>
      </c>
    </row>
    <row r="42" s="144" customFormat="true" ht="12" hidden="false" customHeight="true" outlineLevel="0" collapsed="false">
      <c r="B42" s="161" t="s">
        <v>170</v>
      </c>
      <c r="C42" s="153" t="n">
        <v>5329</v>
      </c>
      <c r="D42" s="163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 t="n">
        <v>5</v>
      </c>
      <c r="X42" s="164"/>
      <c r="Y42" s="165"/>
      <c r="Z42" s="157" t="n">
        <f aca="false">SUM(D42:Y42)</f>
        <v>5</v>
      </c>
    </row>
    <row r="43" s="144" customFormat="true" ht="12" hidden="false" customHeight="true" outlineLevel="0" collapsed="false">
      <c r="B43" s="161" t="s">
        <v>171</v>
      </c>
      <c r="C43" s="153" t="n">
        <v>5339</v>
      </c>
      <c r="D43" s="163"/>
      <c r="E43" s="164"/>
      <c r="F43" s="164"/>
      <c r="G43" s="164"/>
      <c r="H43" s="164" t="n">
        <v>10</v>
      </c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5"/>
      <c r="Z43" s="157" t="n">
        <f aca="false">SUM(D43:X43)</f>
        <v>10</v>
      </c>
    </row>
    <row r="44" s="144" customFormat="true" ht="12" hidden="false" customHeight="true" outlineLevel="0" collapsed="false">
      <c r="B44" s="152" t="s">
        <v>47</v>
      </c>
      <c r="C44" s="153" t="n">
        <v>5362</v>
      </c>
      <c r="D44" s="154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 t="n">
        <v>1</v>
      </c>
      <c r="X44" s="155"/>
      <c r="Y44" s="156"/>
      <c r="Z44" s="157" t="n">
        <f aca="false">SUM(D44:Y44)</f>
        <v>1</v>
      </c>
      <c r="AA44" s="167" t="s">
        <v>56</v>
      </c>
      <c r="AB44" s="167"/>
      <c r="AC44" s="167"/>
    </row>
    <row r="45" s="144" customFormat="true" ht="12" hidden="false" customHeight="true" outlineLevel="0" collapsed="false">
      <c r="B45" s="152" t="s">
        <v>172</v>
      </c>
      <c r="C45" s="153" t="n">
        <v>5364</v>
      </c>
      <c r="D45" s="154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6"/>
      <c r="Z45" s="157" t="n">
        <f aca="false">SUM(D45:Y45)</f>
        <v>0</v>
      </c>
      <c r="AA45" s="168"/>
      <c r="AB45" s="169"/>
      <c r="AC45" s="169"/>
    </row>
    <row r="46" s="144" customFormat="true" ht="12" hidden="false" customHeight="true" outlineLevel="0" collapsed="false">
      <c r="B46" s="152" t="s">
        <v>173</v>
      </c>
      <c r="C46" s="153" t="n">
        <v>5493</v>
      </c>
      <c r="D46" s="154"/>
      <c r="E46" s="155"/>
      <c r="F46" s="155"/>
      <c r="G46" s="155"/>
      <c r="H46" s="155"/>
      <c r="I46" s="155"/>
      <c r="J46" s="155" t="n">
        <v>1</v>
      </c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6"/>
      <c r="Z46" s="157" t="n">
        <f aca="false">SUM(D46:Y46)</f>
        <v>1</v>
      </c>
      <c r="AA46" s="168"/>
      <c r="AB46" s="169"/>
      <c r="AC46" s="169"/>
    </row>
    <row r="47" s="144" customFormat="true" ht="12" hidden="false" customHeight="true" outlineLevel="0" collapsed="false">
      <c r="B47" s="152" t="s">
        <v>173</v>
      </c>
      <c r="C47" s="153" t="n">
        <v>5492</v>
      </c>
      <c r="D47" s="170"/>
      <c r="E47" s="155"/>
      <c r="F47" s="155"/>
      <c r="G47" s="155"/>
      <c r="H47" s="155"/>
      <c r="I47" s="155"/>
      <c r="J47" s="155"/>
      <c r="K47" s="155"/>
      <c r="L47" s="171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6"/>
      <c r="Z47" s="157"/>
      <c r="AA47" s="168"/>
      <c r="AB47" s="169"/>
      <c r="AC47" s="169"/>
    </row>
    <row r="48" s="144" customFormat="true" ht="12" hidden="false" customHeight="true" outlineLevel="0" collapsed="false">
      <c r="B48" s="152" t="s">
        <v>174</v>
      </c>
      <c r="C48" s="162" t="n">
        <v>6121</v>
      </c>
      <c r="E48" s="148" t="n">
        <v>10</v>
      </c>
      <c r="F48" s="148"/>
      <c r="G48" s="148"/>
      <c r="H48" s="148"/>
      <c r="I48" s="148"/>
      <c r="J48" s="148"/>
      <c r="K48" s="148"/>
      <c r="M48" s="148" t="n">
        <v>150</v>
      </c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55"/>
      <c r="Y48" s="156"/>
      <c r="Z48" s="157" t="n">
        <f aca="false">SUM(D48:Y48)</f>
        <v>160</v>
      </c>
    </row>
    <row r="49" s="144" customFormat="true" ht="12" hidden="false" customHeight="true" outlineLevel="0" collapsed="false">
      <c r="B49" s="152" t="s">
        <v>175</v>
      </c>
      <c r="C49" s="162" t="n">
        <v>6130</v>
      </c>
      <c r="D49" s="154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6"/>
      <c r="Z49" s="157" t="n">
        <f aca="false">SUM(D49:Y49)</f>
        <v>0</v>
      </c>
      <c r="AA49" s="144" t="s">
        <v>56</v>
      </c>
      <c r="AB49" s="144" t="s">
        <v>56</v>
      </c>
    </row>
    <row r="50" s="144" customFormat="true" ht="12" hidden="false" customHeight="true" outlineLevel="0" collapsed="false">
      <c r="B50" s="172" t="s">
        <v>176</v>
      </c>
      <c r="C50" s="173" t="n">
        <v>5901</v>
      </c>
      <c r="D50" s="174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 t="n">
        <v>136</v>
      </c>
      <c r="X50" s="175"/>
      <c r="Y50" s="176"/>
      <c r="Z50" s="177" t="n">
        <f aca="false">SUM(D50:Y50)</f>
        <v>136</v>
      </c>
      <c r="AA50" s="144" t="s">
        <v>56</v>
      </c>
      <c r="AB50" s="144" t="s">
        <v>56</v>
      </c>
    </row>
    <row r="51" s="144" customFormat="true" ht="10.5" hidden="false" customHeight="true" outlineLevel="0" collapsed="false">
      <c r="B51" s="144" t="s">
        <v>56</v>
      </c>
      <c r="C51" s="178"/>
      <c r="D51" s="151" t="s">
        <v>56</v>
      </c>
      <c r="T51" s="151" t="s">
        <v>56</v>
      </c>
      <c r="W51" s="151" t="s">
        <v>56</v>
      </c>
    </row>
    <row r="52" s="144" customFormat="true" ht="14.25" hidden="false" customHeight="true" outlineLevel="0" collapsed="false">
      <c r="B52" s="179" t="s">
        <v>51</v>
      </c>
      <c r="C52" s="178"/>
      <c r="D52" s="151"/>
      <c r="T52" s="151"/>
      <c r="W52" s="151"/>
      <c r="Z52" s="151" t="n">
        <f aca="false">SUM(Z8:Z50)-Z48-Z49</f>
        <v>5442</v>
      </c>
    </row>
    <row r="53" s="144" customFormat="true" ht="10.5" hidden="false" customHeight="true" outlineLevel="0" collapsed="false">
      <c r="B53" s="180" t="s">
        <v>52</v>
      </c>
      <c r="C53" s="178"/>
      <c r="D53" s="151"/>
      <c r="T53" s="151"/>
      <c r="W53" s="151"/>
      <c r="Z53" s="151" t="n">
        <f aca="false">Z48+Z49</f>
        <v>160</v>
      </c>
    </row>
    <row r="54" s="144" customFormat="true" ht="10.5" hidden="false" customHeight="true" outlineLevel="0" collapsed="false">
      <c r="B54" s="180"/>
      <c r="C54" s="178"/>
      <c r="D54" s="151"/>
      <c r="T54" s="151"/>
      <c r="W54" s="151"/>
      <c r="Z54" s="151"/>
    </row>
    <row r="55" s="144" customFormat="true" ht="10.5" hidden="false" customHeight="true" outlineLevel="0" collapsed="false">
      <c r="B55" s="181" t="s">
        <v>177</v>
      </c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U55" s="144" t="s">
        <v>56</v>
      </c>
      <c r="W55" s="151" t="s">
        <v>56</v>
      </c>
      <c r="X55" s="144" t="s">
        <v>56</v>
      </c>
    </row>
    <row r="56" s="144" customFormat="true" ht="10.5" hidden="false" customHeight="true" outlineLevel="0" collapsed="false"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AA56" s="151" t="s">
        <v>56</v>
      </c>
    </row>
    <row r="57" customFormat="false" ht="10.5" hidden="false" customHeight="true" outlineLevel="0" collapsed="false">
      <c r="A57" s="182"/>
      <c r="S57" s="44" t="s">
        <v>56</v>
      </c>
    </row>
    <row r="58" customFormat="false" ht="12.75" hidden="false" customHeight="true" outlineLevel="0" collapsed="false">
      <c r="B58" s="115" t="s">
        <v>56</v>
      </c>
      <c r="C58" s="115"/>
      <c r="S58" s="44" t="s">
        <v>56</v>
      </c>
    </row>
    <row r="59" customFormat="false" ht="18" hidden="true" customHeight="false" outlineLevel="0" collapsed="false">
      <c r="S59" s="44" t="s">
        <v>56</v>
      </c>
      <c r="AA59" s="182"/>
      <c r="AB59" s="182"/>
    </row>
    <row r="60" customFormat="false" ht="18" hidden="true" customHeight="false" outlineLevel="0" collapsed="false">
      <c r="S60" s="44" t="s">
        <v>56</v>
      </c>
      <c r="AA60" s="182"/>
      <c r="AB60" s="182"/>
    </row>
    <row r="61" s="182" customFormat="true" ht="18" hidden="false" customHeight="false" outlineLevel="0" collapsed="false">
      <c r="A61" s="0"/>
      <c r="B61" s="0"/>
      <c r="C61" s="127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44" t="s">
        <v>56</v>
      </c>
      <c r="T61" s="0"/>
      <c r="U61" s="0"/>
      <c r="V61" s="0"/>
      <c r="W61" s="0"/>
      <c r="X61" s="0"/>
      <c r="Y61" s="0"/>
      <c r="Z61" s="0"/>
      <c r="AA61" s="0" t="s">
        <v>56</v>
      </c>
      <c r="AB61" s="0" t="s">
        <v>56</v>
      </c>
    </row>
    <row r="62" s="182" customFormat="true" ht="18" hidden="false" customHeight="false" outlineLevel="0" collapsed="false">
      <c r="A62" s="0"/>
      <c r="B62" s="0"/>
      <c r="C62" s="127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2.75" hidden="false" customHeight="false" outlineLevel="0" collapsed="false">
      <c r="V63" s="82"/>
    </row>
  </sheetData>
  <mergeCells count="26">
    <mergeCell ref="B3:B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AA44:AC44"/>
    <mergeCell ref="B55:S56"/>
    <mergeCell ref="B58:C58"/>
  </mergeCells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7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83" t="s">
        <v>119</v>
      </c>
      <c r="B2" s="183" t="s">
        <v>119</v>
      </c>
      <c r="C2" s="184" t="s">
        <v>120</v>
      </c>
      <c r="D2" s="185"/>
    </row>
    <row r="3" customFormat="false" ht="13.5" hidden="false" customHeight="false" outlineLevel="0" collapsed="false">
      <c r="A3" s="116"/>
      <c r="B3" s="117" t="n">
        <v>8115</v>
      </c>
      <c r="C3" s="117" t="s">
        <v>121</v>
      </c>
      <c r="D3" s="118" t="n">
        <v>0</v>
      </c>
    </row>
    <row r="4" customFormat="false" ht="13.5" hidden="false" customHeight="false" outlineLevel="0" collapsed="false">
      <c r="A4" s="116"/>
      <c r="B4" s="117" t="n">
        <v>8123</v>
      </c>
      <c r="C4" s="117" t="s">
        <v>122</v>
      </c>
      <c r="D4" s="118" t="n">
        <v>675</v>
      </c>
    </row>
    <row r="5" customFormat="false" ht="13.5" hidden="false" customHeight="false" outlineLevel="0" collapsed="false">
      <c r="A5" s="116"/>
      <c r="B5" s="117" t="n">
        <v>8124</v>
      </c>
      <c r="C5" s="117" t="s">
        <v>123</v>
      </c>
      <c r="D5" s="118" t="n">
        <v>-646</v>
      </c>
    </row>
    <row r="6" customFormat="false" ht="13.5" hidden="false" customHeight="false" outlineLevel="0" collapsed="false">
      <c r="A6" s="107" t="s">
        <v>119</v>
      </c>
      <c r="B6" s="107" t="s">
        <v>119</v>
      </c>
      <c r="C6" s="73" t="s">
        <v>120</v>
      </c>
      <c r="D6" s="113" t="n">
        <f aca="false">SUM(D3:D5)</f>
        <v>29</v>
      </c>
    </row>
    <row r="7" customFormat="false" ht="16.5" hidden="false" customHeight="false" outlineLevel="0" collapsed="false">
      <c r="A7" s="121" t="s">
        <v>56</v>
      </c>
      <c r="B7" s="121" t="s">
        <v>56</v>
      </c>
      <c r="C7" s="122" t="s">
        <v>124</v>
      </c>
      <c r="D7" s="123" t="n">
        <f aca="false">SUM(D3:D5)</f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arel</dc:creator>
  <dc:description/>
  <cp:keywords/>
  <dc:language>en-US</dc:language>
  <cp:lastModifiedBy>Karel</cp:lastModifiedBy>
  <cp:lastPrinted>2019-03-14T16:49:06Z</cp:lastPrinted>
  <dcterms:modified xsi:type="dcterms:W3CDTF">2019-03-25T10:34:43Z</dcterms:modified>
  <cp:revision>0</cp:revision>
  <dc:subject/>
  <dc:title/>
</cp:coreProperties>
</file>