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22" sheetId="1" state="visible" r:id="rId2"/>
    <sheet name="Rozpis příjmy" sheetId="2" state="visible" r:id="rId3"/>
    <sheet name="Rozpis výdaje" sheetId="3" state="visible" r:id="rId4"/>
    <sheet name="Návrh výhledu 2020-2024" sheetId="4" state="visible" r:id="rId5"/>
    <sheet name="Schválený výhled 2018-2022" sheetId="5" state="visible" r:id="rId6"/>
    <sheet name="NavrhRozp" sheetId="6" state="visible" r:id="rId7"/>
    <sheet name="Výhled2018-2022" sheetId="7" state="visible" r:id="rId8"/>
    <sheet name="rozpis výdaje-tabulka 2020" sheetId="8" state="visible" r:id="rId9"/>
    <sheet name="Financován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370 Projekt a studie uzem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- 955 - snížení chodník Hradč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700 snížení střecha bytovka
100 oprava bytu Fink
80 klimatizace podkrovní by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40 - doplatek uzemního pl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100 - sníženo o opravu 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30 - sníženo o 2x 1/2 měsční platby přechod z Q plateb na měsíční, v roce 2021 předpoklad využití velkoobjemový kontejner+kompostéry
165 - kamerový systé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Karel:
30 - sníženo o 2x 1/2 měsční platby přechod z Q plateb na měsíční, v roce 2021 předpoklad využití velkoobjemový kontejner+komposté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300 - Snížení o zaměření a projekt Začalka
300 tis trakto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33</xdr:colOff>
                <xdr:row>41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200 - sníženo o rezer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3</xdr:colOff>
                <xdr:row>44</xdr:row>
                <xdr:rowOff>1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60 - kotel do posledního bytu,40 - doplatek uzemního plá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6</xdr:col>
                <xdr:colOff>33</xdr:colOff>
                <xdr:row>50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1 300 - aktuální zůstatek na účtech - pokud se nevyčerpá může se použít v dalším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33</xdr:colOff>
                <xdr:row>56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500 - projekt hloubkové kanal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345 - úprava vstupů do bytů (byt Pohlotk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845 - ka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 845 - ka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
</t>
        </r>
        <r>
          <rPr>
            <sz val="9"/>
            <color rgb="FF000000"/>
            <rFont val="Tahoma"/>
            <family val="2"/>
            <charset val="238"/>
          </rPr>
          <t xml:space="preserve">pos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11</xdr:col>
                <xdr:colOff>3</xdr:colOff>
                <xdr:row>21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oprava jednoho bytu včetně topení,přef spol elektřiny+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9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plyn,elektřina- Obchdo Hradčany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8</xdr:rowOff>
              </xdr:from>
              <xdr:to>
                <xdr:col>20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Svoboda:
</t>
        </r>
        <r>
          <rPr>
            <sz val="8"/>
            <color rgb="FF000000"/>
            <rFont val="Tahoma"/>
            <family val="2"/>
            <charset val="238"/>
          </rPr>
          <t xml:space="preserve">250 tis úvěr číslo I.
33,3*12 úvěr číslo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</xdr:row>
                <xdr:rowOff>8</xdr:rowOff>
              </xdr:from>
              <xdr:to>
                <xdr:col>3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86">
  <si>
    <t xml:space="preserve">Schválený rozpočet obce Hradčany-Kobeřice IČ:00530468 na rok 2022</t>
  </si>
  <si>
    <t xml:space="preserve">( v tisících Kč )</t>
  </si>
  <si>
    <t xml:space="preserve">třída</t>
  </si>
  <si>
    <t xml:space="preserve">položka</t>
  </si>
  <si>
    <t xml:space="preserve">Příjmy</t>
  </si>
  <si>
    <t xml:space="preserve">Schválený rozpočet 2021</t>
  </si>
  <si>
    <t xml:space="preserve">Předpokládaná skutečnost 2021</t>
  </si>
  <si>
    <t xml:space="preserve">Schválený rozpočet 2022</t>
  </si>
  <si>
    <t xml:space="preserve">Schválený rozpočet na rok 2021</t>
  </si>
  <si>
    <t xml:space="preserve">Daňové příjmy</t>
  </si>
  <si>
    <t xml:space="preserve">Nedaňové příjmy ( pronájmy, prodej zboží,služby)</t>
  </si>
  <si>
    <t xml:space="preserve">Kapitálové příjmy (prodeje staveb,pozemků..)</t>
  </si>
  <si>
    <t xml:space="preserve">Nekapitálové příjmy ( přijaté dotace)</t>
  </si>
  <si>
    <t xml:space="preserve">Příjmy celkem</t>
  </si>
  <si>
    <t xml:space="preserve">paragraf</t>
  </si>
  <si>
    <t xml:space="preserve">Výdaje</t>
  </si>
  <si>
    <t xml:space="preserve">Výdaje celkem</t>
  </si>
  <si>
    <t xml:space="preserve">z toho</t>
  </si>
  <si>
    <t xml:space="preserve">výdaje třídy 5</t>
  </si>
  <si>
    <t xml:space="preserve">výdaje třídy 6</t>
  </si>
  <si>
    <t xml:space="preserve">Výdaje dle tříd celkem (kontrola)</t>
  </si>
  <si>
    <t xml:space="preserve">Financování</t>
  </si>
  <si>
    <t xml:space="preserve">financování (zústatek účtu ,čerpání a splátky úvěru)</t>
  </si>
  <si>
    <t xml:space="preserve"> </t>
  </si>
  <si>
    <t xml:space="preserve">Kontrola rozpočtu</t>
  </si>
  <si>
    <t xml:space="preserve">Vyvěšeno dne : 10.1.2022</t>
  </si>
  <si>
    <t xml:space="preserve">Sňato dne:       </t>
  </si>
  <si>
    <t xml:space="preserve">Rozpis příjmů a finacování návrhu rozpočtu 2021</t>
  </si>
  <si>
    <t xml:space="preserve">Skutečnost 10/2021 (Kč)</t>
  </si>
  <si>
    <t xml:space="preserve">Skutečnost 10/2021 v (tis.Kč)</t>
  </si>
  <si>
    <t xml:space="preserve">Rozpočet schválený (tis Kč)</t>
  </si>
  <si>
    <t xml:space="preserve">Rozpočet předpokládaný (tis Kč)</t>
  </si>
  <si>
    <t xml:space="preserve">Navrhovaný rozpočet (tis Kč)</t>
  </si>
  <si>
    <t xml:space="preserve">Příjmy a financování</t>
  </si>
  <si>
    <t xml:space="preserve">2021/10</t>
  </si>
  <si>
    <t xml:space="preserve">Odd/par</t>
  </si>
  <si>
    <t xml:space="preserve">pol</t>
  </si>
  <si>
    <t xml:space="preserve">Náplň účtu</t>
  </si>
  <si>
    <t xml:space="preserve">Daň z příjmu FO závislá činnost</t>
  </si>
  <si>
    <t xml:space="preserve">Daň z příjmu FO samostaně výdělečně činných</t>
  </si>
  <si>
    <t xml:space="preserve">Daň z příjmu FO kapitálový výnos</t>
  </si>
  <si>
    <t xml:space="preserve">Daň z příjmu PO</t>
  </si>
  <si>
    <t xml:space="preserve">Daň z příjmu PO za obce</t>
  </si>
  <si>
    <t xml:space="preserve">Příjem z DPH</t>
  </si>
  <si>
    <t xml:space="preserve">Odvody za odnětí půdy ze zem.pud.fondu</t>
  </si>
  <si>
    <t xml:space="preserve">Poplatek za svoz TKO</t>
  </si>
  <si>
    <t xml:space="preserve">Poplatek ze psů</t>
  </si>
  <si>
    <t xml:space="preserve">Příjmy z úhrad za dobývání nerostů</t>
  </si>
  <si>
    <t xml:space="preserve">Správní poplatky</t>
  </si>
  <si>
    <t xml:space="preserve">Příjmy z loterií a hazardních her</t>
  </si>
  <si>
    <t xml:space="preserve">Daň z nemovitostí</t>
  </si>
  <si>
    <t xml:space="preserve">Tř.1</t>
  </si>
  <si>
    <t xml:space="preserve">Příjmy z pronájmu pozemků</t>
  </si>
  <si>
    <t xml:space="preserve">Podnikání a restrukturalizace v zemědělství</t>
  </si>
  <si>
    <t xml:space="preserve">Přijaté nekapitálové příspěvky a náhrady</t>
  </si>
  <si>
    <t xml:space="preserve">Ostatní zál.ochrany památek a péče o kult.dědictví</t>
  </si>
  <si>
    <t xml:space="preserve">Příjmy z poskytování služeb a výrobků</t>
  </si>
  <si>
    <t xml:space="preserve">Ostatní záležitosti sdělovacích prostředků</t>
  </si>
  <si>
    <t xml:space="preserve">Příjmy z pronájmu ost.nem.věcí (hřiště)</t>
  </si>
  <si>
    <t xml:space="preserve">Ostatní tělovýchovná činnost</t>
  </si>
  <si>
    <t xml:space="preserve">Ostatní zájmová činnost a rekreace</t>
  </si>
  <si>
    <t xml:space="preserve">Příjmy z pronájmu ost.nem.věcí (Kobeřice-myslivci)</t>
  </si>
  <si>
    <t xml:space="preserve">Příjmy z pronájmu ost.nem.věcí (byty)</t>
  </si>
  <si>
    <t xml:space="preserve">Bytové hospodářství</t>
  </si>
  <si>
    <t xml:space="preserve">Služby spojené s nebytovým hospodářstvím</t>
  </si>
  <si>
    <t xml:space="preserve">Příjmy z pronájmu ost.nem.věcí (nebyty,sál,Kob.69)</t>
  </si>
  <si>
    <t xml:space="preserve">Nebytové hospodářství</t>
  </si>
  <si>
    <t xml:space="preserve">Veřejné osvětlení</t>
  </si>
  <si>
    <t xml:space="preserve">Příjmy z poskytování služeb a výrobků (doprava,práce mechanizmy)</t>
  </si>
  <si>
    <t xml:space="preserve">Ostatní příjmy z vlastní činnosti</t>
  </si>
  <si>
    <t xml:space="preserve">Ostatní nedaňové příjmy jinde nezařazené</t>
  </si>
  <si>
    <t xml:space="preserve">Komunální služby a územní rozvoj</t>
  </si>
  <si>
    <t xml:space="preserve">Příjmy z prodeje zboží (popelnice)</t>
  </si>
  <si>
    <t xml:space="preserve">Sběr a svoz komunálních odpadů</t>
  </si>
  <si>
    <t xml:space="preserve">Sběr a svoz ost.odpadů (jiných než nebezpečných)</t>
  </si>
  <si>
    <t xml:space="preserve">Příjmy z poskytování služeb a výrobků (sečení)</t>
  </si>
  <si>
    <t xml:space="preserve">Ostatní příjmy z pronájmu majetku</t>
  </si>
  <si>
    <t xml:space="preserve">Péče o vzhled obcí a veřejnou zeleň</t>
  </si>
  <si>
    <t xml:space="preserve">Příjmy z poskytování služeb a výrobků (přef.pojištění)</t>
  </si>
  <si>
    <t xml:space="preserve">Požární ochrana dobrovolná část</t>
  </si>
  <si>
    <t xml:space="preserve">Činnost místní správy</t>
  </si>
  <si>
    <t xml:space="preserve">Příjmy z úroků</t>
  </si>
  <si>
    <t xml:space="preserve">Příjmy z podílů na zisku a dividend</t>
  </si>
  <si>
    <t xml:space="preserve">Obecné příjmy a výdaje z finančních operací</t>
  </si>
  <si>
    <t xml:space="preserve">Tř.2</t>
  </si>
  <si>
    <t xml:space="preserve">Nedaňové příjmy</t>
  </si>
  <si>
    <t xml:space="preserve">Příjmy z prodeje pozemků</t>
  </si>
  <si>
    <t xml:space="preserve">Příjmy z prodeje ost.nemov.věcí a jejich součástí</t>
  </si>
  <si>
    <t xml:space="preserve">*</t>
  </si>
  <si>
    <t xml:space="preserve">Tř.3</t>
  </si>
  <si>
    <t xml:space="preserve">Kapitálové příjmy</t>
  </si>
  <si>
    <t xml:space="preserve">Neinvestiční přijaté transfery z všeobecné pokl.správy</t>
  </si>
  <si>
    <t xml:space="preserve">Neinvestiční přijaté dotace ze SR</t>
  </si>
  <si>
    <t xml:space="preserve">Ostatní neinvestiční přijaté transfery ze st.rozpočtu</t>
  </si>
  <si>
    <t xml:space="preserve">Ostatní neinvestiční přijaté tranfery od rozpočtů ústř.vl.inst.</t>
  </si>
  <si>
    <t xml:space="preserve">Investiční přijaté transfery od krajů</t>
  </si>
  <si>
    <t xml:space="preserve">Tř. 4</t>
  </si>
  <si>
    <t xml:space="preserve">******</t>
  </si>
  <si>
    <t xml:space="preserve">Převod zůstatků u min.roku</t>
  </si>
  <si>
    <t xml:space="preserve">Nevyčerpaná částka úvěru</t>
  </si>
  <si>
    <t xml:space="preserve">Splátky úvěru</t>
  </si>
  <si>
    <t xml:space="preserve">Tř. 8</t>
  </si>
  <si>
    <t xml:space="preserve">Financování </t>
  </si>
  <si>
    <t xml:space="preserve">Celkem</t>
  </si>
  <si>
    <t xml:space="preserve">Zpracováno dne 27.10.2020</t>
  </si>
  <si>
    <t xml:space="preserve">KB</t>
  </si>
  <si>
    <t xml:space="preserve">ČNB</t>
  </si>
  <si>
    <t xml:space="preserve">Rozpis výdajů návrhu rozpočtu na ro 2022</t>
  </si>
  <si>
    <t xml:space="preserve">Skutečnost 10/2020  (tis.Kč)</t>
  </si>
  <si>
    <t xml:space="preserve">Rozpočet schválený</t>
  </si>
  <si>
    <t xml:space="preserve">Rozpočet předpokládaný</t>
  </si>
  <si>
    <t xml:space="preserve">Navrhovaný rozpočet</t>
  </si>
  <si>
    <t xml:space="preserve">Neinv.transfery nefin.podnika.subjektům-FO</t>
  </si>
  <si>
    <t xml:space="preserve">Vnitřní obchod</t>
  </si>
  <si>
    <t xml:space="preserve">Nákup materiálu j.n.</t>
  </si>
  <si>
    <t xml:space="preserve">Nákup ostatních služeb</t>
  </si>
  <si>
    <t xml:space="preserve">Opravy a údržba</t>
  </si>
  <si>
    <t xml:space="preserve">Budovy a haly</t>
  </si>
  <si>
    <t xml:space="preserve">Ostatní záležitosti pozemních komunikací</t>
  </si>
  <si>
    <t xml:space="preserve">Výdaje na dopravní obslužnost</t>
  </si>
  <si>
    <t xml:space="preserve">Provoz veřejné silniční dopravy</t>
  </si>
  <si>
    <t xml:space="preserve">Odvádění a čištění odpadních vod  a nakládaní s nimi</t>
  </si>
  <si>
    <t xml:space="preserve">Neinvestiční transfery cizím přispěvk.organizacím</t>
  </si>
  <si>
    <t xml:space="preserve">Základní školy</t>
  </si>
  <si>
    <t xml:space="preserve">Knihy,učebnice,pomůcky,tisk</t>
  </si>
  <si>
    <t xml:space="preserve">Pohoštění</t>
  </si>
  <si>
    <t xml:space="preserve">Věcné dary</t>
  </si>
  <si>
    <t xml:space="preserve">Neinv.transfery nefin.podnika.subjektům-PO</t>
  </si>
  <si>
    <t xml:space="preserve">Neinvestiční transfery obecně prospěšným organizacím</t>
  </si>
  <si>
    <t xml:space="preserve">Neinvestiční transfery obcím</t>
  </si>
  <si>
    <t xml:space="preserve">Dary obyvatelstvu</t>
  </si>
  <si>
    <t xml:space="preserve">Účelové neinvestiční transfery FO</t>
  </si>
  <si>
    <t xml:space="preserve">Ostatní záležitosti kultury</t>
  </si>
  <si>
    <t xml:space="preserve">Ostatní osobní výdaje</t>
  </si>
  <si>
    <t xml:space="preserve">Ochranné pracovní pomůcky</t>
  </si>
  <si>
    <t xml:space="preserve">Drobný hmotný dlouhodobý majetek</t>
  </si>
  <si>
    <t xml:space="preserve">Elektrická energie</t>
  </si>
  <si>
    <t xml:space="preserve">Služby peněžních ústavů</t>
  </si>
  <si>
    <t xml:space="preserve">Drobný dlouhodobý drobný majetek</t>
  </si>
  <si>
    <t xml:space="preserve">Studená voda</t>
  </si>
  <si>
    <t xml:space="preserve">Neinvestiční transfery spolkům</t>
  </si>
  <si>
    <t xml:space="preserve">Budovy,haly a stavby</t>
  </si>
  <si>
    <t xml:space="preserve">Drobný dlouhodobý majetek</t>
  </si>
  <si>
    <t xml:space="preserve">Plyn</t>
  </si>
  <si>
    <t xml:space="preserve">Platby daní a poplatků státnímu rozpočtu</t>
  </si>
  <si>
    <t xml:space="preserve">Ostatní nákupy dlouhodbého investičního majetku</t>
  </si>
  <si>
    <t xml:space="preserve">Územní plánování</t>
  </si>
  <si>
    <t xml:space="preserve">Léky a zdravotnický materiál</t>
  </si>
  <si>
    <t xml:space="preserve">Pohonné hmoty a maziva</t>
  </si>
  <si>
    <t xml:space="preserve">Služby školení a vzdělávání</t>
  </si>
  <si>
    <t xml:space="preserve">Pozemky</t>
  </si>
  <si>
    <t xml:space="preserve">Nákup zboží za účelem prodeje</t>
  </si>
  <si>
    <t xml:space="preserve">Zpracování dat a služby souv. s inf.a kom. technologiemi</t>
  </si>
  <si>
    <t xml:space="preserve">Využívání a zneškodňování nebezpečných odpadů</t>
  </si>
  <si>
    <t xml:space="preserve">Využívání a zneškodňování ostatních odpadů</t>
  </si>
  <si>
    <t xml:space="preserve">Platy v zaměstnaneckém poměru</t>
  </si>
  <si>
    <t xml:space="preserve">Povinné poj.na soc.zabezp.a příspěvek na st.pol. zam.</t>
  </si>
  <si>
    <t xml:space="preserve">Povinné poj. na veřejné zdravotní pojištění</t>
  </si>
  <si>
    <t xml:space="preserve">Cestovné</t>
  </si>
  <si>
    <t xml:space="preserve">Stroje a zařízení</t>
  </si>
  <si>
    <t xml:space="preserve">Ostatní neinv.transfery nezisk. A podobným org.</t>
  </si>
  <si>
    <t xml:space="preserve">Ostatní nespecifikované rezervy</t>
  </si>
  <si>
    <t xml:space="preserve">Ost.správa v obl.hosp.opatření pro krizové řízení</t>
  </si>
  <si>
    <t xml:space="preserve">Budovy, haly a stavby</t>
  </si>
  <si>
    <t xml:space="preserve">Požární ochrana - dobrovolná část</t>
  </si>
  <si>
    <t xml:space="preserve">Odměny členů zastupitelstva obcí a krajů</t>
  </si>
  <si>
    <t xml:space="preserve">Zastupitelstva obcí</t>
  </si>
  <si>
    <t xml:space="preserve">Volby do parlamentu ČR</t>
  </si>
  <si>
    <t xml:space="preserve">Povinné pojistné na úrazové pojištění</t>
  </si>
  <si>
    <t xml:space="preserve">Úroky vlastní</t>
  </si>
  <si>
    <t xml:space="preserve">Poštovní služby</t>
  </si>
  <si>
    <t xml:space="preserve">Služby elektronických komunikací</t>
  </si>
  <si>
    <t xml:space="preserve">Konzultační, poradenské a právní služby</t>
  </si>
  <si>
    <t xml:space="preserve">Programové vybavení</t>
  </si>
  <si>
    <t xml:space="preserve">Ostatní nákupy j.n</t>
  </si>
  <si>
    <t xml:space="preserve">Poskytované zálohy vlastní pokladně</t>
  </si>
  <si>
    <t xml:space="preserve">Ostatní neinv.transfery nezisk a podob.organizacím</t>
  </si>
  <si>
    <t xml:space="preserve">Ostatní neinv.transfery veřejným rozpočtům uzemní úrovně</t>
  </si>
  <si>
    <t xml:space="preserve">Nespecifikované rezervy</t>
  </si>
  <si>
    <t xml:space="preserve">Platby daní a poplatků krajům,obcíma st.rozpočtu</t>
  </si>
  <si>
    <t xml:space="preserve">Převody vlastním fondům- hosp.činnost (obchod Kobeřice)</t>
  </si>
  <si>
    <t xml:space="preserve">Převody vlastním fondům v rozpočtech místní úrovně</t>
  </si>
  <si>
    <t xml:space="preserve">Vratky transferů poskytnutých z veřejných rozpočtů</t>
  </si>
  <si>
    <t xml:space="preserve">Finanční vypořádání minulých let</t>
  </si>
  <si>
    <t xml:space="preserve"> - z toho třída 5</t>
  </si>
  <si>
    <t xml:space="preserve"> - z toho třída 6</t>
  </si>
  <si>
    <t xml:space="preserve">Zpracováno dne 15.12.2021</t>
  </si>
  <si>
    <t xml:space="preserve">Návrh střednědobého výhledu rozpočtu Obce Hradčany-Kobeřice </t>
  </si>
  <si>
    <t xml:space="preserve">na roky 2021 až 2025</t>
  </si>
  <si>
    <t xml:space="preserve">IČ: 00530468</t>
  </si>
  <si>
    <t xml:space="preserve">( Návrh vytvořen v tis. Kč )</t>
  </si>
  <si>
    <t xml:space="preserve">  - hl.kanalizace projekt 500</t>
  </si>
  <si>
    <t xml:space="preserve"> - oprava hřiště Kobeřice 100 tis, prvky dětské hřiště Gradačany 100 tis</t>
  </si>
  <si>
    <t xml:space="preserve"> - oprava bytu 100 Kč+ klimatizace 80 tis</t>
  </si>
  <si>
    <t xml:space="preserve"> - bytovka změna přístupů do bytů,</t>
  </si>
  <si>
    <t xml:space="preserve"> - 300  tis zahradní traktor - kamerový systém Hradčany 160 tis</t>
  </si>
  <si>
    <t xml:space="preserve">třída 8</t>
  </si>
  <si>
    <t xml:space="preserve">Obec splácí : 1. dlouhodobý úvěr s ročními splátkami  ve výši 400 tisíc Kč. Splatnost úvěru je 30.11.2027.</t>
  </si>
  <si>
    <t xml:space="preserve">Splátky úvěru ve výhledu hospodaření obce promítnuty.</t>
  </si>
  <si>
    <t xml:space="preserve">Vyvěšeno : </t>
  </si>
  <si>
    <t xml:space="preserve">Sňato dne:  </t>
  </si>
  <si>
    <t xml:space="preserve">Schválený střednědobý výhled rozpočtu Obce Hradčany-Kobeřice </t>
  </si>
  <si>
    <t xml:space="preserve">na roky 2018 až 2022</t>
  </si>
  <si>
    <t xml:space="preserve">                    2. dlouhodobý úvěr s ročními splátkami ve výši 250 tisíc Kč. Splatnost úvěru 30.6.2019.</t>
  </si>
  <si>
    <t xml:space="preserve">Splátky obou úvěrů ve výhledu hospodaření obce promítnuty.</t>
  </si>
  <si>
    <t xml:space="preserve">Vyvěšeno :  25.12.2017</t>
  </si>
  <si>
    <t xml:space="preserve">Schválený rozpočet obce Hradčany-Kobeřice , IČ: 00530468   na  rok 2019</t>
  </si>
  <si>
    <t xml:space="preserve">částka v tisících Kč</t>
  </si>
  <si>
    <t xml:space="preserve">Nedaňové příjmy ( pronájmy, prodej zboží)</t>
  </si>
  <si>
    <t xml:space="preserve">Kapitálové příjmy (prodeje pozemků..)</t>
  </si>
  <si>
    <t xml:space="preserve">vnitřní obchod</t>
  </si>
  <si>
    <t xml:space="preserve">provoz veřejné dopravy</t>
  </si>
  <si>
    <t xml:space="preserve">ostatní záležitosti pozemních komunikací</t>
  </si>
  <si>
    <t xml:space="preserve">základní školy</t>
  </si>
  <si>
    <t xml:space="preserve">kultura</t>
  </si>
  <si>
    <t xml:space="preserve">památky</t>
  </si>
  <si>
    <t xml:space="preserve">rozhlas</t>
  </si>
  <si>
    <t xml:space="preserve">tělovýchova</t>
  </si>
  <si>
    <t xml:space="preserve">bytové hospodářství</t>
  </si>
  <si>
    <t xml:space="preserve">nebytové hospodářství</t>
  </si>
  <si>
    <t xml:space="preserve">veřejné osvětlení</t>
  </si>
  <si>
    <t xml:space="preserve">komunální služby</t>
  </si>
  <si>
    <t xml:space="preserve">odvoz odpadů</t>
  </si>
  <si>
    <t xml:space="preserve">nebezpečný odpad</t>
  </si>
  <si>
    <t xml:space="preserve">péče o vzhled obce</t>
  </si>
  <si>
    <t xml:space="preserve">požární ochrana</t>
  </si>
  <si>
    <t xml:space="preserve">zastupitelstvo obce</t>
  </si>
  <si>
    <t xml:space="preserve">činnost místní správy</t>
  </si>
  <si>
    <t xml:space="preserve">kontrola rozpočtu</t>
  </si>
  <si>
    <t xml:space="preserve">Vyvěšeno dne : </t>
  </si>
  <si>
    <t xml:space="preserve">Sňato dne:        </t>
  </si>
  <si>
    <t xml:space="preserve">                     2. dlouhodobý úvěr s ročními splátkami ve výši 250 tisíc Kč. Splatnost úvěru 30.6.2019.</t>
  </si>
  <si>
    <t xml:space="preserve">Sňato dne:        20.12.2017</t>
  </si>
  <si>
    <t xml:space="preserve">Rozpis navrhovaného rozpočtu obce Hradčany Kobeřice na rok 2019</t>
  </si>
  <si>
    <t xml:space="preserve">Provoz veřejné dopravy</t>
  </si>
  <si>
    <t xml:space="preserve">Mateřská škola</t>
  </si>
  <si>
    <t xml:space="preserve">Základní škola</t>
  </si>
  <si>
    <t xml:space="preserve">Knihovna</t>
  </si>
  <si>
    <t xml:space="preserve">Kultura</t>
  </si>
  <si>
    <t xml:space="preserve">Ostatní záležitosti ochrany památek a péče o kulturní děditví</t>
  </si>
  <si>
    <t xml:space="preserve">Ostatní záležitosti sdělovacích prostředků (rozhlas)</t>
  </si>
  <si>
    <t xml:space="preserve">Tělovýchova a koupaliště</t>
  </si>
  <si>
    <t xml:space="preserve">Ostatní zájmová činnost a rekreace ( myslivecké sdružení)</t>
  </si>
  <si>
    <t xml:space="preserve">Odvoz odpadů</t>
  </si>
  <si>
    <t xml:space="preserve">Sběr a svoz ostatních odpadů</t>
  </si>
  <si>
    <t xml:space="preserve">Nebezpečný odpad</t>
  </si>
  <si>
    <t xml:space="preserve">Péče o vzhled obce</t>
  </si>
  <si>
    <t xml:space="preserve">Požární ochrana</t>
  </si>
  <si>
    <t xml:space="preserve">Obecní zastupitelstvo</t>
  </si>
  <si>
    <t xml:space="preserve">Finanční činnost min.let</t>
  </si>
  <si>
    <t xml:space="preserve">Ostatní činnost</t>
  </si>
  <si>
    <t xml:space="preserve">Součty</t>
  </si>
  <si>
    <t xml:space="preserve">Mzdové náklady</t>
  </si>
  <si>
    <t xml:space="preserve">Mzdové náklady-odměny</t>
  </si>
  <si>
    <t xml:space="preserve">sociální pojištění</t>
  </si>
  <si>
    <t xml:space="preserve">Zdravotní pojištění</t>
  </si>
  <si>
    <t xml:space="preserve">Zákonné pojištění</t>
  </si>
  <si>
    <t xml:space="preserve">Ochrané pomůcky</t>
  </si>
  <si>
    <t xml:space="preserve">Knihy,tiskoviny,literatura</t>
  </si>
  <si>
    <t xml:space="preserve">DDHIM</t>
  </si>
  <si>
    <t xml:space="preserve">Nákup zboží (popelnice pro občany)</t>
  </si>
  <si>
    <t xml:space="preserve">Materiál</t>
  </si>
  <si>
    <t xml:space="preserve">Voda</t>
  </si>
  <si>
    <t xml:space="preserve">PHM+maziva</t>
  </si>
  <si>
    <t xml:space="preserve">Poštovné</t>
  </si>
  <si>
    <t xml:space="preserve">Telekomunikační služby</t>
  </si>
  <si>
    <t xml:space="preserve">Služby peněžních ústavů.</t>
  </si>
  <si>
    <t xml:space="preserve">konzultace,poradensřtví</t>
  </si>
  <si>
    <t xml:space="preserve">Školení</t>
  </si>
  <si>
    <t xml:space="preserve">Služby zpracování dat</t>
  </si>
  <si>
    <t xml:space="preserve">Služby</t>
  </si>
  <si>
    <t xml:space="preserve">Opravy a udržování</t>
  </si>
  <si>
    <t xml:space="preserve">Transfery podnik.subjektům FO</t>
  </si>
  <si>
    <t xml:space="preserve">Neinv.transf.nefin.podn.subj.PO</t>
  </si>
  <si>
    <t xml:space="preserve">Transfery obecně prospěš. spolkům</t>
  </si>
  <si>
    <t xml:space="preserve">Neinvestiční transfery občanským</t>
  </si>
  <si>
    <t xml:space="preserve">Ostatní neinv.transfery nezisk apod.org.</t>
  </si>
  <si>
    <t xml:space="preserve">Dotace a příspěvky obcím</t>
  </si>
  <si>
    <t xml:space="preserve">Ostatní neinv.dotace veř.rozp.územní úrovně</t>
  </si>
  <si>
    <t xml:space="preserve">Neinvestiční transfery cizím přísp.o.</t>
  </si>
  <si>
    <t xml:space="preserve">Nákup kolků</t>
  </si>
  <si>
    <t xml:space="preserve">Vratky VRÚU transfery posk.v min.obd.</t>
  </si>
  <si>
    <t xml:space="preserve">Účelové inv.transfery fyzickým osobám</t>
  </si>
  <si>
    <t xml:space="preserve">Budovy, haly, stavby</t>
  </si>
  <si>
    <t xml:space="preserve">Kapitálové rezervy</t>
  </si>
  <si>
    <t xml:space="preserve">Návrh rozpočtu vyvěšen d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\.m\.yyyy"/>
    <numFmt numFmtId="168" formatCode="#,##0_ ;\-#,##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0C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A1" activeCellId="0" sqref="A1:F2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99"/>
    <col collapsed="false" customWidth="true" hidden="true" outlineLevel="0" max="4" min="4" style="0" width="14.99"/>
    <col collapsed="false" customWidth="true" hidden="true" outlineLevel="0" max="5" min="5" style="0" width="16.56"/>
    <col collapsed="false" customWidth="true" hidden="false" outlineLevel="0" max="6" min="6" style="0" width="12.99"/>
    <col collapsed="false" customWidth="true" hidden="true" outlineLevel="0" max="7" min="7" style="0" width="12.1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/>
      <c r="C3" s="2"/>
      <c r="D3" s="2"/>
      <c r="E3" s="2"/>
      <c r="F3" s="2"/>
    </row>
    <row r="4" customFormat="false" ht="12.75" hidden="false" customHeight="false" outlineLevel="0" collapsed="false">
      <c r="C4" s="3" t="s">
        <v>1</v>
      </c>
      <c r="D4" s="3"/>
      <c r="E4" s="3"/>
    </row>
    <row r="5" customFormat="false" ht="12.75" hidden="false" customHeight="false" outlineLevel="0" collapsed="false">
      <c r="C5" s="4"/>
      <c r="D5" s="5"/>
      <c r="E5" s="5"/>
    </row>
    <row r="6" customFormat="false" ht="57" hidden="false" customHeight="true" outlineLevel="0" collapsed="false">
      <c r="A6" s="6" t="s">
        <v>2</v>
      </c>
      <c r="B6" s="7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4.25" hidden="false" customHeight="false" outlineLevel="0" collapsed="false">
      <c r="A7" s="8" t="n">
        <v>1</v>
      </c>
      <c r="C7" s="8" t="s">
        <v>9</v>
      </c>
      <c r="D7" s="9" t="n">
        <f aca="false">SUM(D9:D21)</f>
        <v>6017</v>
      </c>
      <c r="E7" s="9" t="n">
        <f aca="false">SUM(E9:E21)</f>
        <v>6738</v>
      </c>
      <c r="F7" s="9" t="n">
        <f aca="false">SUM(F9:F21)</f>
        <v>6688</v>
      </c>
      <c r="G7" s="9" t="n">
        <v>6448</v>
      </c>
    </row>
    <row r="8" customFormat="false" ht="14.25" hidden="false" customHeight="false" outlineLevel="0" collapsed="false">
      <c r="A8" s="8"/>
      <c r="C8" s="8"/>
      <c r="D8" s="9"/>
      <c r="E8" s="9"/>
      <c r="F8" s="9"/>
      <c r="G8" s="9"/>
    </row>
    <row r="9" customFormat="false" ht="14.25" hidden="false" customHeight="false" outlineLevel="0" collapsed="false">
      <c r="A9" s="8"/>
      <c r="B9" s="10" t="n">
        <f aca="false">'Rozpis příjmy'!B5</f>
        <v>1111</v>
      </c>
      <c r="C9" s="8" t="str">
        <f aca="false">'Rozpis příjmy'!C5</f>
        <v>Daň z příjmu FO závislá činnost</v>
      </c>
      <c r="D9" s="9" t="n">
        <f aca="false">'Rozpis příjmy'!F5</f>
        <v>1223</v>
      </c>
      <c r="E9" s="9" t="n">
        <f aca="false">'Rozpis příjmy'!G5</f>
        <v>919</v>
      </c>
      <c r="F9" s="9" t="n">
        <f aca="false">'Rozpis příjmy'!H5</f>
        <v>919</v>
      </c>
      <c r="G9" s="9"/>
    </row>
    <row r="10" customFormat="false" ht="14.25" hidden="false" customHeight="false" outlineLevel="0" collapsed="false">
      <c r="A10" s="8"/>
      <c r="B10" s="10" t="n">
        <f aca="false">'Rozpis příjmy'!B6</f>
        <v>1112</v>
      </c>
      <c r="C10" s="8" t="str">
        <f aca="false">'Rozpis příjmy'!C6</f>
        <v>Daň z příjmu FO samostaně výdělečně činných</v>
      </c>
      <c r="D10" s="9" t="n">
        <f aca="false">'Rozpis příjmy'!F6</f>
        <v>12</v>
      </c>
      <c r="E10" s="9" t="n">
        <f aca="false">'Rozpis příjmy'!G6</f>
        <v>46</v>
      </c>
      <c r="F10" s="9" t="n">
        <f aca="false">'Rozpis příjmy'!H6</f>
        <v>46</v>
      </c>
      <c r="G10" s="9"/>
    </row>
    <row r="11" customFormat="false" ht="14.25" hidden="false" customHeight="false" outlineLevel="0" collapsed="false">
      <c r="A11" s="8"/>
      <c r="B11" s="10" t="n">
        <f aca="false">'Rozpis příjmy'!B7</f>
        <v>1113</v>
      </c>
      <c r="C11" s="8" t="str">
        <f aca="false">'Rozpis příjmy'!C7</f>
        <v>Daň z příjmu FO kapitálový výnos</v>
      </c>
      <c r="D11" s="9" t="n">
        <f aca="false">'Rozpis příjmy'!F7</f>
        <v>124</v>
      </c>
      <c r="E11" s="9" t="n">
        <f aca="false">'Rozpis příjmy'!G7</f>
        <v>160</v>
      </c>
      <c r="F11" s="9" t="n">
        <f aca="false">'Rozpis příjmy'!H7</f>
        <v>159</v>
      </c>
      <c r="G11" s="9"/>
    </row>
    <row r="12" customFormat="false" ht="14.25" hidden="false" customHeight="false" outlineLevel="0" collapsed="false">
      <c r="A12" s="8"/>
      <c r="B12" s="10" t="n">
        <f aca="false">'Rozpis příjmy'!B8</f>
        <v>1121</v>
      </c>
      <c r="C12" s="8" t="str">
        <f aca="false">'Rozpis příjmy'!C8</f>
        <v>Daň z příjmu PO</v>
      </c>
      <c r="D12" s="9" t="n">
        <f aca="false">'Rozpis příjmy'!F8</f>
        <v>933</v>
      </c>
      <c r="E12" s="9" t="n">
        <f aca="false">'Rozpis příjmy'!G8</f>
        <v>1325</v>
      </c>
      <c r="F12" s="9" t="n">
        <f aca="false">'Rozpis příjmy'!H8</f>
        <v>1325</v>
      </c>
      <c r="G12" s="9"/>
    </row>
    <row r="13" customFormat="false" ht="14.25" hidden="false" customHeight="false" outlineLevel="0" collapsed="false">
      <c r="A13" s="8"/>
      <c r="B13" s="10" t="n">
        <f aca="false">'Rozpis příjmy'!B9</f>
        <v>1122</v>
      </c>
      <c r="C13" s="8" t="str">
        <f aca="false">'Rozpis příjmy'!C9</f>
        <v>Daň z příjmu PO za obce</v>
      </c>
      <c r="D13" s="9" t="n">
        <f aca="false">'Rozpis příjmy'!F9</f>
        <v>0</v>
      </c>
      <c r="E13" s="9" t="n">
        <f aca="false">'Rozpis příjmy'!G9</f>
        <v>142</v>
      </c>
      <c r="F13" s="9" t="n">
        <f aca="false">'Rozpis příjmy'!H9</f>
        <v>0</v>
      </c>
      <c r="G13" s="9"/>
    </row>
    <row r="14" customFormat="false" ht="14.25" hidden="false" customHeight="false" outlineLevel="0" collapsed="false">
      <c r="A14" s="8"/>
      <c r="B14" s="10" t="n">
        <f aca="false">'Rozpis příjmy'!B10</f>
        <v>1211</v>
      </c>
      <c r="C14" s="8" t="str">
        <f aca="false">'Rozpis příjmy'!C10</f>
        <v>Příjem z DPH</v>
      </c>
      <c r="D14" s="9" t="n">
        <f aca="false">'Rozpis příjmy'!F10</f>
        <v>2475</v>
      </c>
      <c r="E14" s="9" t="n">
        <f aca="false">'Rozpis příjmy'!G10</f>
        <v>2828</v>
      </c>
      <c r="F14" s="9" t="n">
        <f aca="false">'Rozpis příjmy'!H10</f>
        <v>2829</v>
      </c>
      <c r="G14" s="9"/>
    </row>
    <row r="15" customFormat="false" ht="14.25" hidden="false" customHeight="false" outlineLevel="0" collapsed="false">
      <c r="A15" s="8"/>
      <c r="B15" s="10" t="n">
        <f aca="false">'Rozpis příjmy'!B11</f>
        <v>1334</v>
      </c>
      <c r="C15" s="10" t="str">
        <f aca="false">'Rozpis příjmy'!C11</f>
        <v>Odvody za odnětí půdy ze zem.pud.fondu</v>
      </c>
      <c r="D15" s="11" t="n">
        <f aca="false">'Rozpis příjmy'!F11</f>
        <v>0</v>
      </c>
      <c r="E15" s="11" t="n">
        <f aca="false">'Rozpis příjmy'!G11</f>
        <v>11</v>
      </c>
      <c r="F15" s="11" t="n">
        <f aca="false">'Rozpis příjmy'!H11</f>
        <v>13</v>
      </c>
      <c r="G15" s="9"/>
    </row>
    <row r="16" customFormat="false" ht="14.25" hidden="false" customHeight="false" outlineLevel="0" collapsed="false">
      <c r="A16" s="8"/>
      <c r="B16" s="10" t="n">
        <f aca="false">'Rozpis příjmy'!B12</f>
        <v>1340</v>
      </c>
      <c r="C16" s="8" t="str">
        <f aca="false">'Rozpis příjmy'!C12</f>
        <v>Poplatek za svoz TKO</v>
      </c>
      <c r="D16" s="9" t="n">
        <f aca="false">'Rozpis příjmy'!F12</f>
        <v>180</v>
      </c>
      <c r="E16" s="9" t="n">
        <f aca="false">'Rozpis příjmy'!G12</f>
        <v>240</v>
      </c>
      <c r="F16" s="9" t="n">
        <f aca="false">'Rozpis příjmy'!H12</f>
        <v>320</v>
      </c>
      <c r="G16" s="9"/>
    </row>
    <row r="17" customFormat="false" ht="14.25" hidden="false" customHeight="false" outlineLevel="0" collapsed="false">
      <c r="A17" s="8"/>
      <c r="B17" s="10" t="n">
        <f aca="false">'Rozpis příjmy'!B13</f>
        <v>1341</v>
      </c>
      <c r="C17" s="8" t="str">
        <f aca="false">'Rozpis příjmy'!C13</f>
        <v>Poplatek ze psů</v>
      </c>
      <c r="D17" s="9" t="n">
        <f aca="false">'Rozpis příjmy'!F13</f>
        <v>12</v>
      </c>
      <c r="E17" s="9" t="n">
        <f aca="false">'Rozpis příjmy'!G13</f>
        <v>13</v>
      </c>
      <c r="F17" s="9" t="n">
        <f aca="false">'Rozpis příjmy'!H13</f>
        <v>13</v>
      </c>
      <c r="G17" s="9"/>
    </row>
    <row r="18" customFormat="false" ht="14.25" hidden="false" customHeight="false" outlineLevel="0" collapsed="false">
      <c r="A18" s="8"/>
      <c r="B18" s="10" t="n">
        <f aca="false">'Rozpis příjmy'!B14</f>
        <v>1356</v>
      </c>
      <c r="C18" s="8" t="str">
        <f aca="false">'Rozpis příjmy'!C14</f>
        <v>Příjmy z úhrad za dobývání nerostů</v>
      </c>
      <c r="D18" s="9" t="n">
        <f aca="false">'Rozpis příjmy'!F14</f>
        <v>0</v>
      </c>
      <c r="E18" s="9" t="n">
        <f aca="false">'Rozpis příjmy'!G14</f>
        <v>1</v>
      </c>
      <c r="F18" s="9" t="n">
        <f aca="false">'Rozpis příjmy'!H14</f>
        <v>0</v>
      </c>
      <c r="G18" s="9"/>
    </row>
    <row r="19" customFormat="false" ht="14.25" hidden="false" customHeight="false" outlineLevel="0" collapsed="false">
      <c r="A19" s="8"/>
      <c r="B19" s="10" t="n">
        <f aca="false">'Rozpis příjmy'!B15</f>
        <v>1361</v>
      </c>
      <c r="C19" s="8" t="str">
        <f aca="false">'Rozpis příjmy'!C15</f>
        <v>Správní poplatky</v>
      </c>
      <c r="D19" s="9" t="n">
        <f aca="false">'Rozpis příjmy'!F15</f>
        <v>1</v>
      </c>
      <c r="E19" s="9" t="n">
        <f aca="false">'Rozpis příjmy'!G15</f>
        <v>1</v>
      </c>
      <c r="F19" s="9" t="n">
        <f aca="false">'Rozpis příjmy'!H15</f>
        <v>0</v>
      </c>
      <c r="G19" s="9"/>
    </row>
    <row r="20" customFormat="false" ht="14.25" hidden="false" customHeight="false" outlineLevel="0" collapsed="false">
      <c r="A20" s="8"/>
      <c r="B20" s="10" t="n">
        <f aca="false">'Rozpis příjmy'!B16</f>
        <v>1381</v>
      </c>
      <c r="C20" s="8" t="str">
        <f aca="false">'Rozpis příjmy'!C16</f>
        <v>Příjmy z loterií a hazardních her</v>
      </c>
      <c r="D20" s="9" t="n">
        <f aca="false">'Rozpis příjmy'!F16</f>
        <v>33</v>
      </c>
      <c r="E20" s="9" t="n">
        <f aca="false">'Rozpis příjmy'!G16</f>
        <v>28</v>
      </c>
      <c r="F20" s="9" t="n">
        <f aca="false">'Rozpis příjmy'!H16</f>
        <v>40</v>
      </c>
      <c r="G20" s="9"/>
    </row>
    <row r="21" customFormat="false" ht="14.25" hidden="false" customHeight="false" outlineLevel="0" collapsed="false">
      <c r="A21" s="8"/>
      <c r="B21" s="10" t="n">
        <f aca="false">'Rozpis příjmy'!B17</f>
        <v>1511</v>
      </c>
      <c r="C21" s="8" t="str">
        <f aca="false">'Rozpis příjmy'!C17</f>
        <v>Daň z nemovitostí</v>
      </c>
      <c r="D21" s="9" t="n">
        <f aca="false">'Rozpis příjmy'!F17</f>
        <v>1024</v>
      </c>
      <c r="E21" s="9" t="n">
        <f aca="false">'Rozpis příjmy'!G17</f>
        <v>1024</v>
      </c>
      <c r="F21" s="9" t="n">
        <f aca="false">'Rozpis příjmy'!H17</f>
        <v>1024</v>
      </c>
      <c r="G21" s="9"/>
    </row>
    <row r="22" customFormat="false" ht="14.25" hidden="false" customHeight="false" outlineLevel="0" collapsed="false">
      <c r="A22" s="8"/>
      <c r="B22" s="12"/>
      <c r="C22" s="8"/>
      <c r="D22" s="9"/>
      <c r="E22" s="9"/>
      <c r="F22" s="9"/>
      <c r="G22" s="9"/>
    </row>
    <row r="23" customFormat="false" ht="14.25" hidden="false" customHeight="false" outlineLevel="0" collapsed="false">
      <c r="A23" s="8" t="n">
        <v>2</v>
      </c>
      <c r="C23" s="8" t="s">
        <v>10</v>
      </c>
      <c r="D23" s="9" t="n">
        <f aca="false">SUM(D25:D39)</f>
        <v>476</v>
      </c>
      <c r="E23" s="9" t="n">
        <f aca="false">SUM(E25:E39)</f>
        <v>793</v>
      </c>
      <c r="F23" s="9" t="n">
        <f aca="false">SUM(F25:F39)</f>
        <v>655</v>
      </c>
      <c r="G23" s="9" t="e">
        <f aca="false">#REF!</f>
        <v>#REF!</v>
      </c>
    </row>
    <row r="24" customFormat="false" ht="14.25" hidden="false" customHeight="false" outlineLevel="0" collapsed="false">
      <c r="A24" s="8"/>
      <c r="C24" s="8"/>
      <c r="D24" s="9"/>
      <c r="E24" s="9"/>
      <c r="F24" s="9"/>
      <c r="G24" s="9"/>
    </row>
    <row r="25" customFormat="false" ht="14.25" hidden="false" customHeight="false" outlineLevel="0" collapsed="false">
      <c r="A25" s="8" t="n">
        <f aca="false">'Rozpis příjmy'!A21</f>
        <v>1012</v>
      </c>
      <c r="C25" s="8" t="str">
        <f aca="false">'Rozpis příjmy'!C21</f>
        <v>Podnikání a restrukturalizace v zemědělství</v>
      </c>
      <c r="D25" s="9" t="n">
        <f aca="false">'Rozpis příjmy'!F21</f>
        <v>12</v>
      </c>
      <c r="E25" s="9" t="n">
        <f aca="false">'Rozpis příjmy'!G21</f>
        <v>14</v>
      </c>
      <c r="F25" s="9" t="n">
        <f aca="false">'Rozpis příjmy'!H21</f>
        <v>12</v>
      </c>
      <c r="G25" s="9"/>
    </row>
    <row r="26" customFormat="false" ht="14.25" hidden="false" customHeight="false" outlineLevel="0" collapsed="false">
      <c r="A26" s="8" t="n">
        <v>3329</v>
      </c>
      <c r="C26" s="8" t="str">
        <f aca="false">'Rozpis příjmy'!C24</f>
        <v>Ostatní zál.ochrany památek a péče o kult.dědictví</v>
      </c>
      <c r="D26" s="9" t="n">
        <f aca="false">'Rozpis příjmy'!F24</f>
        <v>0</v>
      </c>
      <c r="E26" s="9" t="n">
        <f aca="false">'Rozpis příjmy'!G24</f>
        <v>9</v>
      </c>
      <c r="F26" s="9" t="n">
        <f aca="false">'Rozpis příjmy'!H24</f>
        <v>0</v>
      </c>
      <c r="G26" s="9"/>
    </row>
    <row r="27" customFormat="false" ht="14.25" hidden="false" customHeight="false" outlineLevel="0" collapsed="false">
      <c r="A27" s="8" t="n">
        <f aca="false">'Rozpis příjmy'!A27</f>
        <v>3349</v>
      </c>
      <c r="C27" s="8" t="str">
        <f aca="false">'Rozpis příjmy'!C27</f>
        <v>Ostatní záležitosti sdělovacích prostředků</v>
      </c>
      <c r="D27" s="9" t="n">
        <f aca="false">'Rozpis příjmy'!F27</f>
        <v>1</v>
      </c>
      <c r="E27" s="9" t="n">
        <f aca="false">'Rozpis příjmy'!G27</f>
        <v>1</v>
      </c>
      <c r="F27" s="9" t="n">
        <f aca="false">'Rozpis příjmy'!H27</f>
        <v>1</v>
      </c>
      <c r="G27" s="9"/>
    </row>
    <row r="28" customFormat="false" ht="14.25" hidden="false" customHeight="false" outlineLevel="0" collapsed="false">
      <c r="A28" s="8" t="n">
        <f aca="false">'Rozpis příjmy'!A31</f>
        <v>3419</v>
      </c>
      <c r="C28" s="8" t="str">
        <f aca="false">'Rozpis příjmy'!C31</f>
        <v>Ostatní tělovýchovná činnost</v>
      </c>
      <c r="D28" s="9" t="n">
        <f aca="false">'Rozpis příjmy'!F31</f>
        <v>0</v>
      </c>
      <c r="E28" s="9" t="n">
        <f aca="false">'Rozpis příjmy'!G31</f>
        <v>4</v>
      </c>
      <c r="F28" s="9" t="n">
        <f aca="false">'Rozpis příjmy'!H31</f>
        <v>3</v>
      </c>
      <c r="G28" s="9"/>
    </row>
    <row r="29" customFormat="false" ht="14.25" hidden="false" customHeight="false" outlineLevel="0" collapsed="false">
      <c r="A29" s="8" t="n">
        <f aca="false">'Rozpis příjmy'!A36</f>
        <v>3429</v>
      </c>
      <c r="C29" s="8" t="str">
        <f aca="false">'Rozpis příjmy'!C36</f>
        <v>Ostatní zájmová činnost a rekreace</v>
      </c>
      <c r="D29" s="9" t="n">
        <f aca="false">'Rozpis příjmy'!F36</f>
        <v>4</v>
      </c>
      <c r="E29" s="9" t="n">
        <f aca="false">'Rozpis příjmy'!G36</f>
        <v>6</v>
      </c>
      <c r="F29" s="9" t="n">
        <f aca="false">'Rozpis příjmy'!H36</f>
        <v>6</v>
      </c>
      <c r="G29" s="9"/>
    </row>
    <row r="30" customFormat="false" ht="14.25" hidden="false" customHeight="false" outlineLevel="0" collapsed="false">
      <c r="A30" s="8" t="n">
        <f aca="false">'Rozpis příjmy'!A41</f>
        <v>3612</v>
      </c>
      <c r="C30" s="8" t="str">
        <f aca="false">'Rozpis příjmy'!C41</f>
        <v>Bytové hospodářství</v>
      </c>
      <c r="D30" s="9" t="n">
        <f aca="false">'Rozpis příjmy'!F41</f>
        <v>193</v>
      </c>
      <c r="E30" s="9" t="n">
        <f aca="false">'Rozpis příjmy'!G41</f>
        <v>444</v>
      </c>
      <c r="F30" s="9" t="n">
        <f aca="false">'Rozpis příjmy'!H41</f>
        <v>390</v>
      </c>
      <c r="G30" s="9"/>
    </row>
    <row r="31" customFormat="false" ht="14.25" hidden="false" customHeight="false" outlineLevel="0" collapsed="false">
      <c r="A31" s="8" t="n">
        <f aca="false">'Rozpis příjmy'!A46</f>
        <v>3613</v>
      </c>
      <c r="C31" s="8" t="str">
        <f aca="false">'Rozpis příjmy'!C46</f>
        <v>Nebytové hospodářství</v>
      </c>
      <c r="D31" s="9" t="n">
        <f aca="false">'Rozpis příjmy'!F46</f>
        <v>48</v>
      </c>
      <c r="E31" s="9" t="n">
        <f aca="false">'Rozpis příjmy'!G46</f>
        <v>26</v>
      </c>
      <c r="F31" s="9" t="n">
        <f aca="false">'Rozpis příjmy'!H46</f>
        <v>21</v>
      </c>
      <c r="G31" s="9"/>
    </row>
    <row r="32" customFormat="false" ht="14.25" hidden="false" customHeight="false" outlineLevel="0" collapsed="false">
      <c r="A32" s="8" t="n">
        <f aca="false">'Rozpis příjmy'!A49</f>
        <v>3631</v>
      </c>
      <c r="C32" s="8" t="str">
        <f aca="false">'Rozpis příjmy'!C49</f>
        <v>Veřejné osvětlení</v>
      </c>
      <c r="D32" s="9" t="n">
        <f aca="false">'Rozpis příjmy'!F49</f>
        <v>0</v>
      </c>
      <c r="E32" s="9" t="n">
        <f aca="false">'Rozpis příjmy'!G49</f>
        <v>46</v>
      </c>
      <c r="F32" s="9" t="n">
        <f aca="false">'Rozpis příjmy'!H49</f>
        <v>0</v>
      </c>
      <c r="G32" s="9"/>
    </row>
    <row r="33" customFormat="false" ht="14.25" hidden="false" customHeight="false" outlineLevel="0" collapsed="false">
      <c r="A33" s="8" t="n">
        <f aca="false">'Rozpis příjmy'!A54</f>
        <v>3639</v>
      </c>
      <c r="C33" s="8" t="str">
        <f aca="false">'Rozpis příjmy'!C54</f>
        <v>Komunální služby a územní rozvoj</v>
      </c>
      <c r="D33" s="9" t="n">
        <f aca="false">'Rozpis příjmy'!F54</f>
        <v>20</v>
      </c>
      <c r="E33" s="9" t="n">
        <f aca="false">'Rozpis příjmy'!G54</f>
        <v>20</v>
      </c>
      <c r="F33" s="9" t="n">
        <f aca="false">'Rozpis příjmy'!H54</f>
        <v>24</v>
      </c>
      <c r="G33" s="9"/>
    </row>
    <row r="34" customFormat="false" ht="14.25" hidden="false" customHeight="false" outlineLevel="0" collapsed="false">
      <c r="A34" s="8" t="n">
        <f aca="false">'Rozpis příjmy'!A57</f>
        <v>3722</v>
      </c>
      <c r="C34" s="8" t="str">
        <f aca="false">'Rozpis příjmy'!C57</f>
        <v>Sběr a svoz komunálních odpadů</v>
      </c>
      <c r="D34" s="9" t="n">
        <f aca="false">'Rozpis příjmy'!F57</f>
        <v>2</v>
      </c>
      <c r="E34" s="9" t="n">
        <f aca="false">'Rozpis příjmy'!G57</f>
        <v>3</v>
      </c>
      <c r="F34" s="9" t="n">
        <f aca="false">'Rozpis příjmy'!H57</f>
        <v>3</v>
      </c>
      <c r="G34" s="9"/>
    </row>
    <row r="35" customFormat="false" ht="14.25" hidden="false" customHeight="false" outlineLevel="0" collapsed="false">
      <c r="A35" s="8" t="n">
        <f aca="false">'Rozpis příjmy'!A60</f>
        <v>3723</v>
      </c>
      <c r="C35" s="8" t="str">
        <f aca="false">'Rozpis příjmy'!C60</f>
        <v>Sběr a svoz ost.odpadů (jiných než nebezpečných)</v>
      </c>
      <c r="D35" s="9" t="n">
        <f aca="false">'Rozpis příjmy'!F60</f>
        <v>159</v>
      </c>
      <c r="E35" s="9" t="n">
        <f aca="false">'Rozpis příjmy'!G60</f>
        <v>159</v>
      </c>
      <c r="F35" s="9" t="n">
        <f aca="false">'Rozpis příjmy'!H60</f>
        <v>176</v>
      </c>
      <c r="G35" s="9"/>
    </row>
    <row r="36" customFormat="false" ht="14.25" hidden="false" customHeight="false" outlineLevel="0" collapsed="false">
      <c r="A36" s="8" t="n">
        <f aca="false">'Rozpis příjmy'!A64</f>
        <v>3745</v>
      </c>
      <c r="C36" s="8" t="str">
        <f aca="false">'Rozpis příjmy'!C64</f>
        <v>Péče o vzhled obcí a veřejnou zeleň</v>
      </c>
      <c r="D36" s="9" t="n">
        <f aca="false">'Rozpis příjmy'!F64</f>
        <v>4</v>
      </c>
      <c r="E36" s="9" t="n">
        <f aca="false">'Rozpis příjmy'!G64</f>
        <v>8</v>
      </c>
      <c r="F36" s="9" t="n">
        <f aca="false">'Rozpis příjmy'!H64</f>
        <v>8</v>
      </c>
      <c r="G36" s="9"/>
    </row>
    <row r="37" customFormat="false" ht="14.25" hidden="false" customHeight="false" outlineLevel="0" collapsed="false">
      <c r="A37" s="8" t="n">
        <f aca="false">'Rozpis příjmy'!A68</f>
        <v>5512</v>
      </c>
      <c r="C37" s="8" t="str">
        <f aca="false">'Rozpis příjmy'!C68</f>
        <v>Požární ochrana dobrovolná část</v>
      </c>
      <c r="D37" s="9" t="n">
        <f aca="false">'Rozpis příjmy'!F68</f>
        <v>29</v>
      </c>
      <c r="E37" s="9" t="n">
        <f aca="false">'Rozpis příjmy'!G68</f>
        <v>10</v>
      </c>
      <c r="F37" s="9" t="n">
        <f aca="false">'Rozpis příjmy'!H68</f>
        <v>9</v>
      </c>
      <c r="G37" s="9"/>
    </row>
    <row r="38" customFormat="false" ht="14.25" hidden="false" customHeight="false" outlineLevel="0" collapsed="false">
      <c r="A38" s="8" t="n">
        <f aca="false">'Rozpis příjmy'!A73</f>
        <v>6171</v>
      </c>
      <c r="C38" s="8" t="str">
        <f aca="false">'Rozpis příjmy'!C73</f>
        <v>Činnost místní správy</v>
      </c>
      <c r="D38" s="9" t="n">
        <f aca="false">'Rozpis příjmy'!F73</f>
        <v>4</v>
      </c>
      <c r="E38" s="9" t="n">
        <f aca="false">'Rozpis příjmy'!G73</f>
        <v>43</v>
      </c>
      <c r="F38" s="9" t="n">
        <f aca="false">'Rozpis příjmy'!H73</f>
        <v>2</v>
      </c>
      <c r="G38" s="9"/>
    </row>
    <row r="39" customFormat="false" ht="14.25" hidden="false" customHeight="false" outlineLevel="0" collapsed="false">
      <c r="A39" s="8" t="n">
        <f aca="false">'Rozpis příjmy'!A77</f>
        <v>6310</v>
      </c>
      <c r="C39" s="8" t="str">
        <f aca="false">'Rozpis příjmy'!C77</f>
        <v>Obecné příjmy a výdaje z finančních operací</v>
      </c>
      <c r="D39" s="9" t="n">
        <f aca="false">'Rozpis příjmy'!F77</f>
        <v>0</v>
      </c>
      <c r="E39" s="9" t="n">
        <f aca="false">'Rozpis příjmy'!G77</f>
        <v>0</v>
      </c>
      <c r="F39" s="9" t="n">
        <f aca="false">'Rozpis příjmy'!H77</f>
        <v>0</v>
      </c>
      <c r="G39" s="9"/>
    </row>
    <row r="40" customFormat="false" ht="14.25" hidden="false" customHeight="false" outlineLevel="0" collapsed="false">
      <c r="A40" s="8"/>
      <c r="C40" s="8"/>
      <c r="D40" s="9"/>
      <c r="E40" s="9"/>
      <c r="F40" s="9"/>
      <c r="G40" s="9"/>
    </row>
    <row r="41" customFormat="false" ht="14.25" hidden="false" customHeight="false" outlineLevel="0" collapsed="false">
      <c r="A41" s="8" t="n">
        <v>3</v>
      </c>
      <c r="C41" s="8" t="s">
        <v>11</v>
      </c>
      <c r="D41" s="9" t="n">
        <v>0</v>
      </c>
      <c r="E41" s="9" t="n">
        <f aca="false">E43</f>
        <v>120</v>
      </c>
      <c r="F41" s="9" t="n">
        <f aca="false">'Rozpis příjmy'!H84</f>
        <v>900</v>
      </c>
      <c r="G41" s="9" t="e">
        <f aca="false">#REF!</f>
        <v>#REF!</v>
      </c>
    </row>
    <row r="42" customFormat="false" ht="14.25" hidden="false" customHeight="false" outlineLevel="0" collapsed="false">
      <c r="A42" s="8"/>
      <c r="C42" s="8"/>
      <c r="D42" s="9"/>
      <c r="E42" s="9"/>
      <c r="F42" s="9"/>
      <c r="G42" s="9"/>
    </row>
    <row r="43" customFormat="false" ht="14.25" hidden="false" customHeight="false" outlineLevel="0" collapsed="false">
      <c r="A43" s="8" t="n">
        <f aca="false">'Rozpis příjmy'!A82</f>
        <v>3639</v>
      </c>
      <c r="C43" s="8" t="str">
        <f aca="false">'Rozpis příjmy'!C82</f>
        <v>Komunální služby a územní rozvoj</v>
      </c>
      <c r="D43" s="9" t="n">
        <f aca="false">'Rozpis příjmy'!F82</f>
        <v>0</v>
      </c>
      <c r="E43" s="9" t="n">
        <f aca="false">'Rozpis příjmy'!G82</f>
        <v>120</v>
      </c>
      <c r="F43" s="9" t="n">
        <f aca="false">'Rozpis příjmy'!H82</f>
        <v>900</v>
      </c>
      <c r="G43" s="9"/>
    </row>
    <row r="44" customFormat="false" ht="14.25" hidden="false" customHeight="false" outlineLevel="0" collapsed="false">
      <c r="A44" s="8"/>
      <c r="C44" s="8"/>
      <c r="D44" s="9"/>
      <c r="E44" s="9"/>
      <c r="F44" s="9"/>
      <c r="G44" s="9"/>
    </row>
    <row r="45" customFormat="false" ht="14.25" hidden="false" customHeight="false" outlineLevel="0" collapsed="false">
      <c r="A45" s="8" t="n">
        <v>4</v>
      </c>
      <c r="C45" s="8" t="s">
        <v>12</v>
      </c>
      <c r="D45" s="9" t="n">
        <f aca="false">SUM(D47:D51)</f>
        <v>30</v>
      </c>
      <c r="E45" s="9" t="n">
        <f aca="false">SUM(E47:E51)</f>
        <v>879.2</v>
      </c>
      <c r="F45" s="9" t="n">
        <f aca="false">SUM(F47:F51)</f>
        <v>0</v>
      </c>
      <c r="G45" s="9" t="e">
        <f aca="false">#REF!</f>
        <v>#REF!</v>
      </c>
    </row>
    <row r="46" customFormat="false" ht="14.25" hidden="false" customHeight="false" outlineLevel="0" collapsed="false">
      <c r="A46" s="8"/>
      <c r="C46" s="8"/>
      <c r="D46" s="9"/>
      <c r="E46" s="9"/>
      <c r="F46" s="9"/>
      <c r="G46" s="9"/>
    </row>
    <row r="47" customFormat="false" ht="14.25" hidden="false" customHeight="false" outlineLevel="0" collapsed="false">
      <c r="B47" s="10" t="n">
        <f aca="false">'Rozpis příjmy'!B85</f>
        <v>4111</v>
      </c>
      <c r="C47" s="10" t="str">
        <f aca="false">'Rozpis příjmy'!C85</f>
        <v>Neinvestiční přijaté transfery z všeobecné pokl.správy</v>
      </c>
      <c r="D47" s="11" t="n">
        <f aca="false">'Rozpis příjmy'!F85</f>
        <v>0</v>
      </c>
      <c r="E47" s="11" t="n">
        <f aca="false">'Rozpis příjmy'!G85</f>
        <v>579.5</v>
      </c>
      <c r="F47" s="11" t="n">
        <v>0</v>
      </c>
      <c r="G47" s="13"/>
    </row>
    <row r="48" customFormat="false" ht="14.25" hidden="false" customHeight="false" outlineLevel="0" collapsed="false">
      <c r="B48" s="10" t="n">
        <f aca="false">'Rozpis příjmy'!B86</f>
        <v>4112</v>
      </c>
      <c r="C48" s="10" t="str">
        <f aca="false">'Rozpis příjmy'!C86</f>
        <v>Neinvestiční přijaté dotace ze SR</v>
      </c>
      <c r="D48" s="11" t="n">
        <f aca="false">'Rozpis příjmy'!F86</f>
        <v>0</v>
      </c>
      <c r="E48" s="11" t="n">
        <f aca="false">'Rozpis příjmy'!G86</f>
        <v>93.7</v>
      </c>
      <c r="F48" s="11" t="n">
        <f aca="false">'Rozpis příjmy'!H86</f>
        <v>0</v>
      </c>
      <c r="G48" s="13"/>
    </row>
    <row r="49" customFormat="false" ht="14.25" hidden="false" customHeight="false" outlineLevel="0" collapsed="false">
      <c r="B49" s="10" t="n">
        <f aca="false">'Rozpis příjmy'!B87</f>
        <v>4116</v>
      </c>
      <c r="C49" s="10" t="str">
        <f aca="false">'Rozpis příjmy'!C87</f>
        <v>Ostatní neinvestiční přijaté transfery ze st.rozpočtu</v>
      </c>
      <c r="D49" s="11" t="n">
        <f aca="false">'Rozpis příjmy'!F87</f>
        <v>30</v>
      </c>
      <c r="E49" s="11" t="n">
        <f aca="false">'Rozpis příjmy'!G87</f>
        <v>15</v>
      </c>
      <c r="F49" s="11" t="n">
        <f aca="false">'Rozpis příjmy'!H87</f>
        <v>0</v>
      </c>
      <c r="G49" s="13"/>
    </row>
    <row r="50" customFormat="false" ht="14.25" hidden="false" customHeight="false" outlineLevel="0" collapsed="false">
      <c r="B50" s="10" t="n">
        <f aca="false">'Rozpis příjmy'!B88</f>
        <v>4119</v>
      </c>
      <c r="C50" s="10" t="str">
        <f aca="false">'Rozpis příjmy'!C88</f>
        <v>Ostatní neinvestiční přijaté tranfery od rozpočtů ústř.vl.inst.</v>
      </c>
      <c r="D50" s="11" t="n">
        <f aca="false">'Rozpis příjmy'!F88</f>
        <v>0</v>
      </c>
      <c r="E50" s="11" t="n">
        <f aca="false">'Rozpis příjmy'!G88</f>
        <v>161</v>
      </c>
      <c r="F50" s="11" t="n">
        <f aca="false">'Rozpis příjmy'!H88</f>
        <v>0</v>
      </c>
      <c r="G50" s="13"/>
    </row>
    <row r="51" customFormat="false" ht="14.25" hidden="false" customHeight="false" outlineLevel="0" collapsed="false">
      <c r="B51" s="10" t="n">
        <f aca="false">'Rozpis příjmy'!B89</f>
        <v>4222</v>
      </c>
      <c r="C51" s="10" t="str">
        <f aca="false">'Rozpis příjmy'!C89</f>
        <v>Investiční přijaté transfery od krajů</v>
      </c>
      <c r="D51" s="11" t="n">
        <f aca="false">'Rozpis příjmy'!F89</f>
        <v>0</v>
      </c>
      <c r="E51" s="11" t="n">
        <f aca="false">'Rozpis příjmy'!G89</f>
        <v>30</v>
      </c>
      <c r="F51" s="11" t="n">
        <f aca="false">'Rozpis příjmy'!H89</f>
        <v>0</v>
      </c>
      <c r="G51" s="13"/>
    </row>
    <row r="52" customFormat="false" ht="12.75" hidden="false" customHeight="false" outlineLevel="0" collapsed="false">
      <c r="D52" s="13"/>
      <c r="E52" s="13"/>
      <c r="F52" s="13"/>
      <c r="G52" s="13"/>
    </row>
    <row r="53" customFormat="false" ht="14.25" hidden="false" customHeight="false" outlineLevel="0" collapsed="false">
      <c r="A53" s="8"/>
      <c r="C53" s="2" t="s">
        <v>13</v>
      </c>
      <c r="D53" s="14" t="n">
        <f aca="false">D45+D41+D23+D7</f>
        <v>6523</v>
      </c>
      <c r="E53" s="14" t="n">
        <f aca="false">E45+E41+E23+E7</f>
        <v>8530.2</v>
      </c>
      <c r="F53" s="14" t="n">
        <f aca="false">F45+F41+F23+F7</f>
        <v>8243</v>
      </c>
      <c r="G53" s="14" t="e">
        <f aca="false">SUM(G7:G47)</f>
        <v>#REF!</v>
      </c>
    </row>
    <row r="54" customFormat="false" ht="141.75" hidden="false" customHeight="true" outlineLevel="0" collapsed="false">
      <c r="A54" s="8"/>
      <c r="C54" s="2"/>
      <c r="D54" s="14"/>
      <c r="E54" s="14"/>
      <c r="F54" s="14"/>
      <c r="G54" s="14"/>
    </row>
    <row r="55" customFormat="false" ht="84" hidden="false" customHeight="true" outlineLevel="0" collapsed="false">
      <c r="A55" s="8"/>
      <c r="C55" s="8"/>
      <c r="D55" s="8"/>
      <c r="E55" s="8"/>
      <c r="F55" s="8"/>
      <c r="G55" s="8"/>
    </row>
    <row r="56" customFormat="false" ht="27" hidden="false" customHeight="true" outlineLevel="0" collapsed="false">
      <c r="A56" s="15" t="s">
        <v>14</v>
      </c>
      <c r="C56" s="15" t="s">
        <v>15</v>
      </c>
      <c r="D56" s="15"/>
      <c r="E56" s="15"/>
      <c r="F56" s="15"/>
      <c r="G56" s="15"/>
    </row>
    <row r="57" customFormat="false" ht="15" hidden="false" customHeight="true" outlineLevel="0" collapsed="false">
      <c r="A57" s="16" t="n">
        <f aca="false">'Rozpis výdaje'!A7</f>
        <v>2141</v>
      </c>
      <c r="C57" s="17" t="str">
        <f aca="false">'Rozpis výdaje'!C7</f>
        <v>Vnitřní obchod</v>
      </c>
      <c r="D57" s="18" t="n">
        <f aca="false">'Rozpis výdaje'!F7</f>
        <v>60</v>
      </c>
      <c r="E57" s="18" t="n">
        <f aca="false">'Rozpis výdaje'!G7</f>
        <v>60</v>
      </c>
      <c r="F57" s="18" t="n">
        <f aca="false">'Rozpis výdaje'!H7</f>
        <v>60</v>
      </c>
      <c r="G57" s="18" t="n">
        <f aca="false">'rozpis výdaje-tabulka 2020'!E6</f>
        <v>5</v>
      </c>
    </row>
    <row r="58" customFormat="false" ht="15" hidden="false" customHeight="true" outlineLevel="0" collapsed="false">
      <c r="A58" s="8" t="n">
        <f aca="false">'Rozpis výdaje'!A13</f>
        <v>2219</v>
      </c>
      <c r="C58" s="8" t="str">
        <f aca="false">'Rozpis výdaje'!C13</f>
        <v>Ostatní záležitosti pozemních komunikací</v>
      </c>
      <c r="D58" s="9" t="n">
        <f aca="false">'Rozpis výdaje'!F13</f>
        <v>955</v>
      </c>
      <c r="E58" s="9" t="n">
        <f aca="false">'Rozpis výdaje'!G13</f>
        <v>810</v>
      </c>
      <c r="F58" s="9" t="n">
        <f aca="false">'Rozpis výdaje'!H13</f>
        <v>10</v>
      </c>
      <c r="G58" s="14" t="n">
        <f aca="false">'rozpis výdaje-tabulka 2020'!F6</f>
        <v>63</v>
      </c>
    </row>
    <row r="59" customFormat="false" ht="15" hidden="false" customHeight="true" outlineLevel="0" collapsed="false">
      <c r="A59" s="8" t="n">
        <f aca="false">'Rozpis výdaje'!A18</f>
        <v>2221</v>
      </c>
      <c r="C59" s="8" t="str">
        <f aca="false">'Rozpis výdaje'!C18</f>
        <v>Provoz veřejné silniční dopravy</v>
      </c>
      <c r="D59" s="9" t="n">
        <f aca="false">'Rozpis výdaje'!F18</f>
        <v>63</v>
      </c>
      <c r="E59" s="9" t="n">
        <f aca="false">'Rozpis výdaje'!G18</f>
        <v>63</v>
      </c>
      <c r="F59" s="9" t="n">
        <f aca="false">'Rozpis výdaje'!H18</f>
        <v>65</v>
      </c>
      <c r="G59" s="9" t="n">
        <f aca="false">'rozpis výdaje-tabulka 2020'!G6</f>
        <v>0</v>
      </c>
    </row>
    <row r="60" customFormat="false" ht="15" hidden="false" customHeight="true" outlineLevel="0" collapsed="false">
      <c r="A60" s="8" t="n">
        <f aca="false">'Rozpis výdaje'!A21</f>
        <v>2321</v>
      </c>
      <c r="C60" s="8" t="str">
        <f aca="false">'Rozpis výdaje'!C21</f>
        <v>Odvádění a čištění odpadních vod  a nakládaní s nimi</v>
      </c>
      <c r="D60" s="9" t="n">
        <f aca="false">'Rozpis výdaje'!F21</f>
        <v>0</v>
      </c>
      <c r="E60" s="9" t="n">
        <f aca="false">'Rozpis výdaje'!G21</f>
        <v>61</v>
      </c>
      <c r="F60" s="9" t="n">
        <f aca="false">'Rozpis výdaje'!H21</f>
        <v>0</v>
      </c>
      <c r="G60" s="9"/>
    </row>
    <row r="61" customFormat="false" ht="15" hidden="false" customHeight="true" outlineLevel="0" collapsed="false">
      <c r="A61" s="8" t="n">
        <f aca="false">'Rozpis výdaje'!A24</f>
        <v>3113</v>
      </c>
      <c r="C61" s="8" t="str">
        <f aca="false">'Rozpis výdaje'!C24</f>
        <v>Základní školy</v>
      </c>
      <c r="D61" s="9" t="n">
        <f aca="false">'Rozpis výdaje'!F24</f>
        <v>10</v>
      </c>
      <c r="E61" s="9" t="n">
        <f aca="false">'Rozpis výdaje'!G24</f>
        <v>10</v>
      </c>
      <c r="F61" s="9" t="n">
        <f aca="false">'Rozpis výdaje'!H24</f>
        <v>10</v>
      </c>
      <c r="G61" s="9" t="n">
        <f aca="false">'rozpis výdaje-tabulka 2020'!I6</f>
        <v>0</v>
      </c>
    </row>
    <row r="62" customFormat="false" ht="15" hidden="false" customHeight="true" outlineLevel="0" collapsed="false">
      <c r="A62" s="8" t="n">
        <f aca="false">'Rozpis výdaje'!A37</f>
        <v>3319</v>
      </c>
      <c r="C62" s="8" t="str">
        <f aca="false">'Rozpis výdaje'!C37</f>
        <v>Ostatní záležitosti kultury</v>
      </c>
      <c r="D62" s="9" t="n">
        <f aca="false">'Rozpis výdaje'!F37</f>
        <v>100</v>
      </c>
      <c r="E62" s="9" t="n">
        <f aca="false">'Rozpis výdaje'!G37</f>
        <v>110</v>
      </c>
      <c r="F62" s="9" t="n">
        <f aca="false">'Rozpis výdaje'!H37</f>
        <v>100</v>
      </c>
      <c r="G62" s="9" t="n">
        <f aca="false">'rozpis výdaje-tabulka 2020'!K6</f>
        <v>20</v>
      </c>
    </row>
    <row r="63" customFormat="false" ht="15" hidden="false" customHeight="true" outlineLevel="0" collapsed="false">
      <c r="A63" s="8" t="n">
        <f aca="false">'Rozpis výdaje'!A47</f>
        <v>3329</v>
      </c>
      <c r="C63" s="8" t="str">
        <f aca="false">'Rozpis výdaje'!C47</f>
        <v>Ostatní zál.ochrany památek a péče o kult.dědictví</v>
      </c>
      <c r="D63" s="9" t="n">
        <f aca="false">'Rozpis výdaje'!F47</f>
        <v>60</v>
      </c>
      <c r="E63" s="9" t="n">
        <f aca="false">'Rozpis výdaje'!G47</f>
        <v>34</v>
      </c>
      <c r="F63" s="9" t="n">
        <f aca="false">'Rozpis výdaje'!H47</f>
        <v>60</v>
      </c>
      <c r="G63" s="9" t="n">
        <v>0</v>
      </c>
    </row>
    <row r="64" customFormat="false" ht="15" hidden="false" customHeight="true" outlineLevel="0" collapsed="false">
      <c r="A64" s="8" t="n">
        <f aca="false">'Rozpis výdaje'!A51</f>
        <v>3349</v>
      </c>
      <c r="C64" s="8" t="str">
        <f aca="false">'Rozpis výdaje'!C51</f>
        <v>Ostatní záležitosti sdělovacích prostředků</v>
      </c>
      <c r="D64" s="9" t="n">
        <f aca="false">'Rozpis výdaje'!F51</f>
        <v>5</v>
      </c>
      <c r="E64" s="9" t="n">
        <f aca="false">'Rozpis výdaje'!G51</f>
        <v>18</v>
      </c>
      <c r="F64" s="9" t="n">
        <f aca="false">'Rozpis výdaje'!H51</f>
        <v>5</v>
      </c>
      <c r="G64" s="9" t="n">
        <f aca="false">'rozpis výdaje-tabulka 2020'!L6</f>
        <v>5</v>
      </c>
    </row>
    <row r="65" customFormat="false" ht="15" hidden="false" customHeight="true" outlineLevel="0" collapsed="false">
      <c r="A65" s="8" t="n">
        <f aca="false">'Rozpis výdaje'!A63</f>
        <v>3419</v>
      </c>
      <c r="C65" s="8" t="str">
        <f aca="false">'Rozpis výdaje'!C63</f>
        <v>Ostatní tělovýchovná činnost</v>
      </c>
      <c r="D65" s="9" t="n">
        <f aca="false">'Rozpis výdaje'!F63</f>
        <v>880</v>
      </c>
      <c r="E65" s="9" t="n">
        <f aca="false">'Rozpis výdaje'!G63</f>
        <v>1971</v>
      </c>
      <c r="F65" s="9" t="n">
        <f aca="false">'Rozpis výdaje'!H63</f>
        <v>320</v>
      </c>
      <c r="G65" s="9" t="n">
        <f aca="false">'rozpis výdaje-tabulka 2020'!M6</f>
        <v>68</v>
      </c>
    </row>
    <row r="66" customFormat="false" ht="15" hidden="false" customHeight="true" outlineLevel="0" collapsed="false">
      <c r="A66" s="8" t="n">
        <f aca="false">'Rozpis výdaje'!A69</f>
        <v>3429</v>
      </c>
      <c r="C66" s="8" t="str">
        <f aca="false">'Rozpis výdaje'!C69</f>
        <v>Ostatní zájmová činnost a rekreace</v>
      </c>
      <c r="D66" s="9" t="n">
        <f aca="false">'Rozpis výdaje'!F69</f>
        <v>25</v>
      </c>
      <c r="E66" s="9" t="n">
        <f aca="false">'Rozpis výdaje'!G69</f>
        <v>37</v>
      </c>
      <c r="F66" s="9" t="n">
        <f aca="false">'Rozpis výdaje'!H69</f>
        <v>125</v>
      </c>
      <c r="G66" s="9" t="n">
        <f aca="false">'rozpis výdaje-tabulka 2020'!N6</f>
        <v>25</v>
      </c>
    </row>
    <row r="67" customFormat="false" ht="15" hidden="false" customHeight="true" outlineLevel="0" collapsed="false">
      <c r="A67" s="8" t="n">
        <f aca="false">'Rozpis výdaje'!A82</f>
        <v>3612</v>
      </c>
      <c r="C67" s="8" t="str">
        <f aca="false">'Rozpis výdaje'!C82</f>
        <v>Bytové hospodářství</v>
      </c>
      <c r="D67" s="9" t="n">
        <f aca="false">'Rozpis výdaje'!F82</f>
        <v>951</v>
      </c>
      <c r="E67" s="9" t="n">
        <f aca="false">'Rozpis výdaje'!G82</f>
        <v>334</v>
      </c>
      <c r="F67" s="9" t="n">
        <f aca="false">'Rozpis výdaje'!H82</f>
        <v>1047</v>
      </c>
      <c r="G67" s="9" t="n">
        <f aca="false">'rozpis výdaje-tabulka 2020'!O6</f>
        <v>254</v>
      </c>
    </row>
    <row r="68" customFormat="false" ht="15" hidden="false" customHeight="true" outlineLevel="0" collapsed="false">
      <c r="A68" s="8" t="n">
        <f aca="false">'Rozpis výdaje'!A89</f>
        <v>3613</v>
      </c>
      <c r="C68" s="8" t="str">
        <f aca="false">'Rozpis výdaje'!C89</f>
        <v>Nebytové hospodářství</v>
      </c>
      <c r="D68" s="9" t="n">
        <f aca="false">'Rozpis výdaje'!F89</f>
        <v>30</v>
      </c>
      <c r="E68" s="9" t="n">
        <f aca="false">'Rozpis výdaje'!G89</f>
        <v>27</v>
      </c>
      <c r="F68" s="9" t="n">
        <f aca="false">'Rozpis výdaje'!H89</f>
        <v>20</v>
      </c>
      <c r="G68" s="9" t="n">
        <f aca="false">'rozpis výdaje-tabulka 2020'!P6</f>
        <v>25</v>
      </c>
    </row>
    <row r="69" customFormat="false" ht="15" hidden="false" customHeight="true" outlineLevel="0" collapsed="false">
      <c r="A69" s="8" t="n">
        <f aca="false">'Rozpis výdaje'!A94</f>
        <v>3631</v>
      </c>
      <c r="C69" s="8" t="str">
        <f aca="false">'Rozpis výdaje'!C94</f>
        <v>Veřejné osvětlení</v>
      </c>
      <c r="D69" s="9" t="n">
        <f aca="false">'Rozpis výdaje'!F94</f>
        <v>135</v>
      </c>
      <c r="E69" s="9" t="n">
        <f aca="false">'Rozpis výdaje'!G94</f>
        <v>95</v>
      </c>
      <c r="F69" s="9" t="n">
        <f aca="false">'Rozpis výdaje'!H94</f>
        <v>80</v>
      </c>
      <c r="G69" s="9" t="n">
        <f aca="false">'rozpis výdaje-tabulka 2020'!Q6</f>
        <v>115</v>
      </c>
    </row>
    <row r="70" customFormat="false" ht="15" hidden="false" customHeight="true" outlineLevel="0" collapsed="false">
      <c r="A70" s="8" t="n">
        <v>3635</v>
      </c>
      <c r="C70" s="8" t="str">
        <f aca="false">'Rozpis výdaje'!C97</f>
        <v>Územní plánování</v>
      </c>
      <c r="D70" s="9" t="n">
        <f aca="false">'Rozpis výdaje'!F97</f>
        <v>370</v>
      </c>
      <c r="E70" s="9" t="n">
        <f aca="false">'Rozpis výdaje'!G97</f>
        <v>70</v>
      </c>
      <c r="F70" s="9" t="n">
        <f aca="false">'Rozpis výdaje'!H97</f>
        <v>250</v>
      </c>
      <c r="G70" s="9"/>
    </row>
    <row r="71" customFormat="false" ht="15" hidden="false" customHeight="true" outlineLevel="0" collapsed="false">
      <c r="A71" s="8" t="n">
        <f aca="false">'Rozpis výdaje'!A112</f>
        <v>3639</v>
      </c>
      <c r="C71" s="8" t="str">
        <f aca="false">'Rozpis výdaje'!C112</f>
        <v>Komunální služby a územní rozvoj</v>
      </c>
      <c r="D71" s="9" t="n">
        <f aca="false">'Rozpis výdaje'!F112</f>
        <v>172</v>
      </c>
      <c r="E71" s="9" t="n">
        <f aca="false">'Rozpis výdaje'!G112</f>
        <v>1348</v>
      </c>
      <c r="F71" s="9" t="n">
        <f aca="false">'Rozpis výdaje'!H112</f>
        <v>478</v>
      </c>
      <c r="G71" s="9" t="n">
        <f aca="false">'rozpis výdaje-tabulka 2020'!R6</f>
        <v>125</v>
      </c>
    </row>
    <row r="72" customFormat="false" ht="15" hidden="false" customHeight="true" outlineLevel="0" collapsed="false">
      <c r="A72" s="8" t="n">
        <f aca="false">'Rozpis výdaje'!A118</f>
        <v>3722</v>
      </c>
      <c r="C72" s="8" t="str">
        <f aca="false">'Rozpis výdaje'!C118</f>
        <v>Sběr a svoz komunálních odpadů</v>
      </c>
      <c r="D72" s="9" t="n">
        <f aca="false">'Rozpis výdaje'!F118</f>
        <v>280</v>
      </c>
      <c r="E72" s="9" t="n">
        <f aca="false">'Rozpis výdaje'!G118</f>
        <v>187</v>
      </c>
      <c r="F72" s="9" t="n">
        <f aca="false">'Rozpis výdaje'!H118</f>
        <v>266</v>
      </c>
      <c r="G72" s="9" t="n">
        <f aca="false">'rozpis výdaje-tabulka 2020'!S6</f>
        <v>180</v>
      </c>
    </row>
    <row r="73" customFormat="false" ht="15" hidden="false" customHeight="true" outlineLevel="0" collapsed="false">
      <c r="A73" s="8" t="n">
        <f aca="false">'Rozpis výdaje'!A121</f>
        <v>3723</v>
      </c>
      <c r="C73" s="8" t="str">
        <f aca="false">'Rozpis výdaje'!C121</f>
        <v>Sběr a svoz ost.odpadů (jiných než nebezpečných)</v>
      </c>
      <c r="D73" s="9" t="n">
        <f aca="false">'Rozpis výdaje'!F121</f>
        <v>260</v>
      </c>
      <c r="E73" s="9" t="n">
        <f aca="false">'Rozpis výdaje'!G121</f>
        <v>268</v>
      </c>
      <c r="F73" s="9" t="n">
        <f aca="false">'Rozpis výdaje'!H121</f>
        <v>260</v>
      </c>
      <c r="G73" s="9" t="n">
        <f aca="false">'rozpis výdaje-tabulka 2020'!T6</f>
        <v>285</v>
      </c>
    </row>
    <row r="74" customFormat="false" ht="15" hidden="false" customHeight="true" outlineLevel="0" collapsed="false">
      <c r="A74" s="8" t="n">
        <f aca="false">'Rozpis výdaje'!A124</f>
        <v>3724</v>
      </c>
      <c r="C74" s="8" t="str">
        <f aca="false">'Rozpis výdaje'!C124</f>
        <v>Využívání a zneškodňování nebezpečných odpadů</v>
      </c>
      <c r="D74" s="9" t="n">
        <f aca="false">'Rozpis výdaje'!F124</f>
        <v>15</v>
      </c>
      <c r="E74" s="9" t="n">
        <f aca="false">'Rozpis výdaje'!G124</f>
        <v>15</v>
      </c>
      <c r="F74" s="9" t="n">
        <f aca="false">'Rozpis výdaje'!H124</f>
        <v>10</v>
      </c>
      <c r="G74" s="9" t="n">
        <f aca="false">'rozpis výdaje-tabulka 2020'!U6</f>
        <v>15</v>
      </c>
    </row>
    <row r="75" customFormat="false" ht="15" hidden="false" customHeight="true" outlineLevel="0" collapsed="false">
      <c r="A75" s="8" t="n">
        <f aca="false">'Rozpis výdaje'!A127</f>
        <v>3726</v>
      </c>
      <c r="C75" s="8" t="str">
        <f aca="false">'Rozpis výdaje'!C127</f>
        <v>Využívání a zneškodňování ostatních odpadů</v>
      </c>
      <c r="D75" s="9" t="n">
        <f aca="false">'Rozpis výdaje'!F127</f>
        <v>20</v>
      </c>
      <c r="E75" s="9" t="n">
        <f aca="false">'Rozpis výdaje'!G127</f>
        <v>5</v>
      </c>
      <c r="F75" s="9" t="n">
        <f aca="false">'Rozpis výdaje'!H127</f>
        <v>5</v>
      </c>
      <c r="G75" s="9" t="n">
        <f aca="false">'rozpis výdaje-tabulka 2020'!V6</f>
        <v>0</v>
      </c>
    </row>
    <row r="76" customFormat="false" ht="15" hidden="false" customHeight="true" outlineLevel="0" collapsed="false">
      <c r="A76" s="8" t="n">
        <f aca="false">'Rozpis výdaje'!A147</f>
        <v>3745</v>
      </c>
      <c r="C76" s="8" t="str">
        <f aca="false">'Rozpis výdaje'!C147</f>
        <v>Péče o vzhled obcí a veřejnou zeleň</v>
      </c>
      <c r="D76" s="9" t="n">
        <f aca="false">'Rozpis výdaje'!F147</f>
        <v>2117</v>
      </c>
      <c r="E76" s="9" t="n">
        <f aca="false">'Rozpis výdaje'!G147</f>
        <v>2274</v>
      </c>
      <c r="F76" s="9" t="n">
        <f aca="false">'Rozpis výdaje'!H147</f>
        <v>2305</v>
      </c>
      <c r="G76" s="9" t="n">
        <f aca="false">'rozpis výdaje-tabulka 2020'!W6</f>
        <v>951</v>
      </c>
    </row>
    <row r="77" customFormat="false" ht="15" hidden="false" customHeight="true" outlineLevel="0" collapsed="false">
      <c r="A77" s="8" t="n">
        <f aca="false">'Rozpis výdaje'!A151</f>
        <v>5269</v>
      </c>
      <c r="C77" s="8" t="str">
        <f aca="false">'Rozpis výdaje'!C151</f>
        <v>Ost.správa v obl.hosp.opatření pro krizové řízení</v>
      </c>
      <c r="D77" s="9" t="n">
        <f aca="false">'Rozpis výdaje'!F151</f>
        <v>0</v>
      </c>
      <c r="E77" s="9" t="n">
        <f aca="false">'Rozpis výdaje'!G151</f>
        <v>50</v>
      </c>
      <c r="F77" s="9" t="n">
        <f aca="false">'Rozpis výdaje'!H151</f>
        <v>10</v>
      </c>
      <c r="G77" s="9"/>
    </row>
    <row r="78" customFormat="false" ht="15" hidden="false" customHeight="true" outlineLevel="0" collapsed="false">
      <c r="A78" s="8" t="n">
        <f aca="false">'Rozpis výdaje'!A161</f>
        <v>5512</v>
      </c>
      <c r="C78" s="8" t="str">
        <f aca="false">'Rozpis výdaje'!C161</f>
        <v>Požární ochrana - dobrovolná část</v>
      </c>
      <c r="D78" s="9" t="n">
        <f aca="false">'Rozpis výdaje'!F161</f>
        <v>129</v>
      </c>
      <c r="E78" s="9" t="n">
        <f aca="false">'Rozpis výdaje'!G161</f>
        <v>176</v>
      </c>
      <c r="F78" s="9" t="n">
        <f aca="false">'Rozpis výdaje'!H161</f>
        <v>115</v>
      </c>
      <c r="G78" s="9" t="n">
        <f aca="false">'rozpis výdaje-tabulka 2020'!X6</f>
        <v>15</v>
      </c>
    </row>
    <row r="79" customFormat="false" ht="15" hidden="false" customHeight="true" outlineLevel="0" collapsed="false">
      <c r="A79" s="8" t="n">
        <f aca="false">'Rozpis výdaje'!A167</f>
        <v>6112</v>
      </c>
      <c r="C79" s="8" t="str">
        <f aca="false">'Rozpis výdaje'!C167</f>
        <v>Zastupitelstva obcí</v>
      </c>
      <c r="D79" s="9" t="n">
        <f aca="false">'Rozpis výdaje'!F167</f>
        <v>1072</v>
      </c>
      <c r="E79" s="9" t="n">
        <f aca="false">'Rozpis výdaje'!G167</f>
        <v>1028</v>
      </c>
      <c r="F79" s="9" t="n">
        <f aca="false">'Rozpis výdaje'!H167</f>
        <v>1030</v>
      </c>
      <c r="G79" s="9" t="n">
        <f aca="false">'rozpis výdaje-tabulka 2020'!Y6</f>
        <v>1028</v>
      </c>
    </row>
    <row r="80" customFormat="false" ht="15" hidden="false" customHeight="true" outlineLevel="0" collapsed="false">
      <c r="A80" s="8" t="n">
        <f aca="false">'Rozpis výdaje'!A173</f>
        <v>6114</v>
      </c>
      <c r="C80" s="8" t="str">
        <f aca="false">'Rozpis výdaje'!C173</f>
        <v>Volby do parlamentu ČR</v>
      </c>
      <c r="D80" s="9" t="n">
        <f aca="false">'Rozpis výdaje'!F173</f>
        <v>0</v>
      </c>
      <c r="E80" s="9" t="n">
        <f aca="false">'Rozpis výdaje'!G173</f>
        <v>62</v>
      </c>
      <c r="F80" s="9" t="n">
        <f aca="false">'Rozpis výdaje'!H173</f>
        <v>0</v>
      </c>
      <c r="G80" s="9" t="n">
        <f aca="false">'rozpis výdaje-tabulka 2020'!Z6</f>
        <v>990</v>
      </c>
    </row>
    <row r="81" customFormat="false" ht="15" hidden="false" customHeight="true" outlineLevel="0" collapsed="false">
      <c r="A81" s="8" t="n">
        <f aca="false">'Rozpis výdaje'!A207</f>
        <v>6171</v>
      </c>
      <c r="C81" s="9" t="str">
        <f aca="false">'Rozpis výdaje'!C207</f>
        <v>Činnost místní správy</v>
      </c>
      <c r="D81" s="9" t="n">
        <f aca="false">'Rozpis výdaje'!F207</f>
        <v>1005</v>
      </c>
      <c r="E81" s="9" t="n">
        <f aca="false">'Rozpis výdaje'!G207</f>
        <v>826</v>
      </c>
      <c r="F81" s="9" t="n">
        <f aca="false">'Rozpis výdaje'!H207</f>
        <v>972</v>
      </c>
      <c r="G81" s="9" t="n">
        <v>0</v>
      </c>
    </row>
    <row r="82" customFormat="false" ht="15" hidden="false" customHeight="true" outlineLevel="0" collapsed="false">
      <c r="A82" s="8" t="n">
        <f aca="false">'Rozpis výdaje'!A212</f>
        <v>6310</v>
      </c>
      <c r="C82" s="8" t="str">
        <f aca="false">'Rozpis výdaje'!C212</f>
        <v>Obecné příjmy a výdaje z finančních operací</v>
      </c>
      <c r="D82" s="9" t="n">
        <f aca="false">'Rozpis výdaje'!F212</f>
        <v>80</v>
      </c>
      <c r="E82" s="9" t="n">
        <f aca="false">'Rozpis výdaje'!G212</f>
        <v>234</v>
      </c>
      <c r="F82" s="9" t="n">
        <f aca="false">'Rozpis výdaje'!H212</f>
        <v>80</v>
      </c>
      <c r="G82" s="9" t="n">
        <v>0</v>
      </c>
    </row>
    <row r="83" customFormat="false" ht="15" hidden="false" customHeight="true" outlineLevel="0" collapsed="false">
      <c r="A83" s="8" t="n">
        <f aca="false">'Rozpis výdaje'!A215</f>
        <v>6330</v>
      </c>
      <c r="C83" s="8" t="str">
        <f aca="false">'Rozpis výdaje'!C215</f>
        <v>Převody vlastním fondům v rozpočtech místní úrovně</v>
      </c>
      <c r="D83" s="9" t="n">
        <f aca="false">'Rozpis výdaje'!F215</f>
        <v>0</v>
      </c>
      <c r="E83" s="9" t="n">
        <f aca="false">'Rozpis výdaje'!G215</f>
        <v>0</v>
      </c>
      <c r="F83" s="9" t="n">
        <f aca="false">'Rozpis výdaje'!H215</f>
        <v>160</v>
      </c>
      <c r="G83" s="9"/>
    </row>
    <row r="84" customFormat="false" ht="15" hidden="false" customHeight="true" outlineLevel="0" collapsed="false">
      <c r="A84" s="8" t="n">
        <f aca="false">'Rozpis výdaje'!A218</f>
        <v>6402</v>
      </c>
      <c r="C84" s="8" t="str">
        <f aca="false">'Rozpis výdaje'!C218</f>
        <v>Finanční vypořádání minulých let</v>
      </c>
      <c r="D84" s="9" t="n">
        <f aca="false">'Rozpis výdaje'!F218</f>
        <v>29</v>
      </c>
      <c r="E84" s="9" t="n">
        <f aca="false">'Rozpis výdaje'!G218</f>
        <v>161</v>
      </c>
      <c r="F84" s="9" t="n">
        <f aca="false">'Rozpis výdaje'!H218</f>
        <v>0</v>
      </c>
      <c r="G84" s="9" t="n">
        <f aca="false">'rozpis výdaje-tabulka 2020'!AA6</f>
        <v>29</v>
      </c>
    </row>
    <row r="85" customFormat="false" ht="15" hidden="false" customHeight="true" outlineLevel="0" collapsed="false">
      <c r="A85" s="8"/>
      <c r="C85" s="8"/>
      <c r="D85" s="8"/>
      <c r="E85" s="14"/>
      <c r="F85" s="9"/>
      <c r="G85" s="9" t="n">
        <v>0</v>
      </c>
    </row>
    <row r="86" customFormat="false" ht="15" hidden="false" customHeight="true" outlineLevel="0" collapsed="false">
      <c r="A86" s="8"/>
      <c r="C86" s="8"/>
      <c r="D86" s="8"/>
      <c r="E86" s="14"/>
      <c r="F86" s="9"/>
      <c r="G86" s="9" t="n">
        <f aca="false">'rozpis výdaje-tabulka 2020'!AB6</f>
        <v>0</v>
      </c>
    </row>
    <row r="87" customFormat="false" ht="29.25" hidden="false" customHeight="true" outlineLevel="0" collapsed="false">
      <c r="A87" s="15"/>
      <c r="C87" s="15" t="s">
        <v>16</v>
      </c>
      <c r="D87" s="18" t="n">
        <f aca="false">SUM(D57:D86)</f>
        <v>8823</v>
      </c>
      <c r="E87" s="18" t="n">
        <f aca="false">SUM(E57:E86)</f>
        <v>10334</v>
      </c>
      <c r="F87" s="18" t="n">
        <f aca="false">SUM(F57:F86)</f>
        <v>7843</v>
      </c>
      <c r="G87" s="18" t="n">
        <f aca="false">SUM(G57:G86)</f>
        <v>4198</v>
      </c>
    </row>
    <row r="88" customFormat="false" ht="15" hidden="false" customHeight="true" outlineLevel="0" collapsed="false">
      <c r="A88" s="8"/>
      <c r="C88" s="8"/>
      <c r="D88" s="8"/>
      <c r="E88" s="8"/>
      <c r="F88" s="8"/>
      <c r="G88" s="8"/>
    </row>
    <row r="89" customFormat="false" ht="15" hidden="false" customHeight="true" outlineLevel="0" collapsed="false">
      <c r="A89" s="8" t="s">
        <v>17</v>
      </c>
      <c r="C89" s="8" t="s">
        <v>18</v>
      </c>
      <c r="D89" s="9" t="n">
        <f aca="false">'Rozpis výdaje'!F222</f>
        <v>6313</v>
      </c>
      <c r="E89" s="9" t="n">
        <f aca="false">'Rozpis výdaje'!G222</f>
        <v>7499</v>
      </c>
      <c r="F89" s="9" t="n">
        <f aca="false">'Rozpis výdaje'!H222</f>
        <v>6302</v>
      </c>
      <c r="G89" s="9" t="n">
        <f aca="false">'rozpis výdaje-tabulka 2020'!AD54</f>
        <v>0</v>
      </c>
    </row>
    <row r="90" customFormat="false" ht="15" hidden="false" customHeight="true" outlineLevel="0" collapsed="false">
      <c r="A90" s="8"/>
      <c r="C90" s="8" t="s">
        <v>19</v>
      </c>
      <c r="D90" s="9" t="n">
        <f aca="false">'Rozpis výdaje'!F223</f>
        <v>2510</v>
      </c>
      <c r="E90" s="9" t="n">
        <f aca="false">'Rozpis výdaje'!G223</f>
        <v>2835</v>
      </c>
      <c r="F90" s="9" t="n">
        <f aca="false">'Rozpis výdaje'!H223</f>
        <v>1541</v>
      </c>
      <c r="G90" s="9" t="n">
        <f aca="false">'rozpis výdaje-tabulka 2020'!AD55</f>
        <v>0</v>
      </c>
    </row>
    <row r="91" customFormat="false" ht="15" hidden="true" customHeight="true" outlineLevel="0" collapsed="false">
      <c r="A91" s="8"/>
      <c r="C91" s="8"/>
      <c r="D91" s="8"/>
      <c r="E91" s="8"/>
      <c r="F91" s="9"/>
      <c r="G91" s="9"/>
    </row>
    <row r="92" customFormat="false" ht="15" hidden="true" customHeight="true" outlineLevel="0" collapsed="false">
      <c r="A92" s="8"/>
      <c r="C92" s="8"/>
      <c r="D92" s="8"/>
      <c r="E92" s="8"/>
      <c r="F92" s="8"/>
      <c r="G92" s="8"/>
    </row>
    <row r="93" customFormat="false" ht="15" hidden="true" customHeight="true" outlineLevel="0" collapsed="false">
      <c r="A93" s="8"/>
      <c r="C93" s="8" t="s">
        <v>20</v>
      </c>
      <c r="D93" s="9" t="n">
        <f aca="false">SUM(D89:D92)</f>
        <v>8823</v>
      </c>
      <c r="E93" s="9" t="n">
        <f aca="false">SUM(E89:E92)</f>
        <v>10334</v>
      </c>
      <c r="F93" s="9" t="n">
        <f aca="false">SUM(F89:F92)</f>
        <v>7843</v>
      </c>
      <c r="G93" s="9" t="n">
        <f aca="false">SUM(G89:G92)</f>
        <v>0</v>
      </c>
    </row>
    <row r="94" customFormat="false" ht="15" hidden="false" customHeight="true" outlineLevel="0" collapsed="false">
      <c r="A94" s="8"/>
      <c r="C94" s="8"/>
      <c r="D94" s="8"/>
      <c r="E94" s="8"/>
      <c r="F94" s="8"/>
      <c r="G94" s="8"/>
    </row>
    <row r="95" customFormat="false" ht="15" hidden="false" customHeight="true" outlineLevel="0" collapsed="false">
      <c r="A95" s="8" t="s">
        <v>2</v>
      </c>
      <c r="C95" s="8" t="s">
        <v>21</v>
      </c>
      <c r="D95" s="8"/>
      <c r="E95" s="8"/>
      <c r="F95" s="8"/>
      <c r="G95" s="8"/>
    </row>
    <row r="96" customFormat="false" ht="15" hidden="false" customHeight="true" outlineLevel="0" collapsed="false">
      <c r="A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8" t="n">
        <v>8</v>
      </c>
      <c r="C97" s="8" t="s">
        <v>22</v>
      </c>
      <c r="D97" s="8" t="n">
        <f aca="false">SUM(D99:D100)</f>
        <v>2300</v>
      </c>
      <c r="E97" s="8" t="n">
        <f aca="false">SUM(E99:E100)</f>
        <v>1804</v>
      </c>
      <c r="F97" s="8" t="n">
        <f aca="false">SUM(F99:F100)</f>
        <v>-400</v>
      </c>
      <c r="G97" s="8" t="n">
        <f aca="false">'Rozpis příjmy'!D93</f>
        <v>0</v>
      </c>
    </row>
    <row r="98" customFormat="false" ht="15" hidden="false" customHeight="true" outlineLevel="0" collapsed="false">
      <c r="A98" s="8"/>
      <c r="C98" s="8"/>
      <c r="D98" s="8"/>
      <c r="E98" s="9"/>
      <c r="F98" s="8"/>
      <c r="G98" s="8"/>
    </row>
    <row r="99" customFormat="false" ht="15" hidden="false" customHeight="true" outlineLevel="0" collapsed="false">
      <c r="A99" s="8" t="s">
        <v>23</v>
      </c>
      <c r="B99" s="10" t="n">
        <f aca="false">'Rozpis příjmy'!B92</f>
        <v>8115</v>
      </c>
      <c r="C99" s="8" t="str">
        <f aca="false">'Rozpis příjmy'!C92</f>
        <v>Převod zůstatků u min.roku</v>
      </c>
      <c r="D99" s="8" t="n">
        <f aca="false">'Rozpis příjmy'!F92</f>
        <v>2700</v>
      </c>
      <c r="E99" s="8" t="n">
        <f aca="false">'Rozpis příjmy'!G92</f>
        <v>2204</v>
      </c>
      <c r="F99" s="8"/>
    </row>
    <row r="100" customFormat="false" ht="15" hidden="false" customHeight="true" outlineLevel="0" collapsed="false">
      <c r="A100" s="8" t="s">
        <v>23</v>
      </c>
      <c r="B100" s="10" t="n">
        <f aca="false">'Rozpis příjmy'!B94</f>
        <v>8124</v>
      </c>
      <c r="C100" s="19" t="str">
        <f aca="false">'Rozpis příjmy'!C94</f>
        <v>Splátky úvěru</v>
      </c>
      <c r="D100" s="20" t="n">
        <f aca="false">'Rozpis příjmy'!F94</f>
        <v>-400</v>
      </c>
      <c r="E100" s="20" t="n">
        <f aca="false">'Rozpis příjmy'!G94</f>
        <v>-400</v>
      </c>
      <c r="F100" s="20" t="n">
        <f aca="false">'Rozpis příjmy'!H94</f>
        <v>-400</v>
      </c>
    </row>
    <row r="101" customFormat="false" ht="15" hidden="false" customHeight="true" outlineLevel="0" collapsed="false">
      <c r="A101" s="8"/>
      <c r="C101" s="19"/>
      <c r="D101" s="20"/>
      <c r="E101" s="20"/>
      <c r="F101" s="20"/>
    </row>
    <row r="102" customFormat="false" ht="15" hidden="false" customHeight="true" outlineLevel="0" collapsed="false">
      <c r="A102" s="8"/>
      <c r="C102" s="19" t="s">
        <v>24</v>
      </c>
      <c r="D102" s="14" t="n">
        <f aca="false">D53-D87+D97</f>
        <v>0</v>
      </c>
      <c r="E102" s="14" t="n">
        <f aca="false">E53-E87+E97</f>
        <v>0.200000000000728</v>
      </c>
      <c r="F102" s="14" t="n">
        <f aca="false">F53-F87+F97</f>
        <v>0</v>
      </c>
    </row>
    <row r="103" customFormat="false" ht="15" hidden="false" customHeight="true" outlineLevel="0" collapsed="false">
      <c r="A103" s="8"/>
      <c r="C103" s="8" t="s">
        <v>25</v>
      </c>
      <c r="D103" s="8"/>
      <c r="E103" s="8"/>
      <c r="F103" s="8"/>
    </row>
    <row r="104" customFormat="false" ht="15" hidden="false" customHeight="true" outlineLevel="0" collapsed="false">
      <c r="A104" s="8"/>
      <c r="C104" s="8"/>
      <c r="D104" s="8"/>
      <c r="E104" s="8"/>
      <c r="F104" s="8"/>
    </row>
    <row r="105" customFormat="false" ht="15" hidden="false" customHeight="true" outlineLevel="0" collapsed="false">
      <c r="A105" s="8"/>
      <c r="C105" s="8" t="s">
        <v>26</v>
      </c>
      <c r="D105" s="8"/>
      <c r="E105" s="8"/>
      <c r="F105" s="8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54.99"/>
    <col collapsed="false" customWidth="true" hidden="false" outlineLevel="0" max="8" min="4" style="0" width="12.7"/>
    <col collapsed="false" customWidth="true" hidden="false" outlineLevel="0" max="9" min="9" style="0" width="12.42"/>
  </cols>
  <sheetData>
    <row r="1" customFormat="false" ht="18.75" hidden="false" customHeight="false" outlineLevel="0" collapsed="false">
      <c r="A1" s="21"/>
      <c r="B1" s="21"/>
      <c r="C1" s="21"/>
      <c r="D1" s="22"/>
      <c r="E1" s="22"/>
      <c r="F1" s="23"/>
      <c r="G1" s="23"/>
      <c r="H1" s="23"/>
    </row>
    <row r="2" customFormat="false" ht="47.25" hidden="false" customHeight="true" outlineLevel="0" collapsed="false">
      <c r="A2" s="24" t="s">
        <v>27</v>
      </c>
      <c r="B2" s="24"/>
      <c r="C2" s="24"/>
      <c r="D2" s="25" t="s">
        <v>28</v>
      </c>
      <c r="E2" s="25" t="s">
        <v>29</v>
      </c>
      <c r="F2" s="26" t="s">
        <v>30</v>
      </c>
      <c r="G2" s="26" t="s">
        <v>31</v>
      </c>
      <c r="H2" s="26" t="s">
        <v>32</v>
      </c>
    </row>
    <row r="3" customFormat="false" ht="18.75" hidden="false" customHeight="false" outlineLevel="0" collapsed="false">
      <c r="A3" s="27"/>
      <c r="B3" s="27"/>
      <c r="C3" s="28" t="s">
        <v>33</v>
      </c>
      <c r="D3" s="29" t="s">
        <v>34</v>
      </c>
      <c r="E3" s="29" t="s">
        <v>34</v>
      </c>
      <c r="F3" s="29" t="n">
        <v>2021</v>
      </c>
      <c r="G3" s="29" t="n">
        <v>2021</v>
      </c>
      <c r="H3" s="29" t="n">
        <v>2022</v>
      </c>
    </row>
    <row r="4" customFormat="false" ht="12.75" hidden="false" customHeight="false" outlineLevel="0" collapsed="false">
      <c r="A4" s="30" t="s">
        <v>35</v>
      </c>
      <c r="B4" s="30" t="s">
        <v>36</v>
      </c>
      <c r="C4" s="31" t="s">
        <v>37</v>
      </c>
      <c r="D4" s="32"/>
      <c r="E4" s="32"/>
      <c r="F4" s="33"/>
      <c r="G4" s="33"/>
      <c r="H4" s="32"/>
    </row>
    <row r="5" customFormat="false" ht="12.75" hidden="false" customHeight="false" outlineLevel="0" collapsed="false">
      <c r="A5" s="34"/>
      <c r="B5" s="34" t="n">
        <v>1111</v>
      </c>
      <c r="C5" s="35" t="s">
        <v>38</v>
      </c>
      <c r="D5" s="36" t="n">
        <v>765836</v>
      </c>
      <c r="E5" s="36" t="n">
        <f aca="false">ROUND(D5/1000,0)</f>
        <v>766</v>
      </c>
      <c r="F5" s="36" t="n">
        <v>1223</v>
      </c>
      <c r="G5" s="36" t="n">
        <v>919</v>
      </c>
      <c r="H5" s="36" t="n">
        <f aca="false">ROUND(D5/10*12/1000,0)</f>
        <v>919</v>
      </c>
    </row>
    <row r="6" customFormat="false" ht="12.75" hidden="false" customHeight="false" outlineLevel="0" collapsed="false">
      <c r="A6" s="34"/>
      <c r="B6" s="34" t="n">
        <v>1112</v>
      </c>
      <c r="C6" s="35" t="s">
        <v>39</v>
      </c>
      <c r="D6" s="37" t="n">
        <v>38057.14</v>
      </c>
      <c r="E6" s="36" t="n">
        <f aca="false">ROUND(D6/1000,0)</f>
        <v>38</v>
      </c>
      <c r="F6" s="36" t="n">
        <v>12</v>
      </c>
      <c r="G6" s="36" t="n">
        <v>46</v>
      </c>
      <c r="H6" s="36" t="n">
        <f aca="false">ROUND(D6/10*12/1000,0)</f>
        <v>46</v>
      </c>
    </row>
    <row r="7" customFormat="false" ht="12.75" hidden="false" customHeight="false" outlineLevel="0" collapsed="false">
      <c r="A7" s="34"/>
      <c r="B7" s="34" t="n">
        <v>1113</v>
      </c>
      <c r="C7" s="35" t="s">
        <v>40</v>
      </c>
      <c r="D7" s="36" t="n">
        <v>132747</v>
      </c>
      <c r="E7" s="36" t="n">
        <f aca="false">ROUND(D7/1000,0)</f>
        <v>133</v>
      </c>
      <c r="F7" s="36" t="n">
        <v>124</v>
      </c>
      <c r="G7" s="36" t="n">
        <v>160</v>
      </c>
      <c r="H7" s="36" t="n">
        <f aca="false">ROUND(D7/10*12/1000,0)</f>
        <v>159</v>
      </c>
    </row>
    <row r="8" customFormat="false" ht="12.75" hidden="false" customHeight="false" outlineLevel="0" collapsed="false">
      <c r="A8" s="34"/>
      <c r="B8" s="34" t="n">
        <v>1121</v>
      </c>
      <c r="C8" s="35" t="s">
        <v>41</v>
      </c>
      <c r="D8" s="36" t="n">
        <v>1103893</v>
      </c>
      <c r="E8" s="36" t="n">
        <f aca="false">ROUND(D8/1000,0)</f>
        <v>1104</v>
      </c>
      <c r="F8" s="36" t="n">
        <v>933</v>
      </c>
      <c r="G8" s="36" t="n">
        <v>1325</v>
      </c>
      <c r="H8" s="36" t="n">
        <f aca="false">ROUND(D8/10*12/1000,0)</f>
        <v>1325</v>
      </c>
    </row>
    <row r="9" customFormat="false" ht="12.75" hidden="false" customHeight="true" outlineLevel="0" collapsed="false">
      <c r="A9" s="34"/>
      <c r="B9" s="34" t="n">
        <v>1122</v>
      </c>
      <c r="C9" s="38" t="s">
        <v>42</v>
      </c>
      <c r="D9" s="36" t="n">
        <v>142310</v>
      </c>
      <c r="E9" s="36" t="n">
        <f aca="false">ROUND(D9/1000,0)</f>
        <v>142</v>
      </c>
      <c r="F9" s="36" t="n">
        <f aca="false">ROUND(H9/3*4/1000,0)</f>
        <v>0</v>
      </c>
      <c r="G9" s="36" t="n">
        <v>142</v>
      </c>
      <c r="H9" s="36"/>
    </row>
    <row r="10" customFormat="false" ht="12.75" hidden="false" customHeight="true" outlineLevel="0" collapsed="false">
      <c r="A10" s="34"/>
      <c r="B10" s="34" t="n">
        <v>1211</v>
      </c>
      <c r="C10" s="35" t="s">
        <v>43</v>
      </c>
      <c r="D10" s="36" t="n">
        <v>2357380</v>
      </c>
      <c r="E10" s="36" t="n">
        <f aca="false">ROUND(D10/1000,0)</f>
        <v>2357</v>
      </c>
      <c r="F10" s="36" t="n">
        <v>2475</v>
      </c>
      <c r="G10" s="36" t="n">
        <v>2828</v>
      </c>
      <c r="H10" s="36" t="n">
        <f aca="false">ROUND(D10/10*12/1000,0)</f>
        <v>2829</v>
      </c>
    </row>
    <row r="11" customFormat="false" ht="12.75" hidden="false" customHeight="true" outlineLevel="0" collapsed="false">
      <c r="A11" s="34"/>
      <c r="B11" s="34" t="n">
        <v>1334</v>
      </c>
      <c r="C11" s="35" t="s">
        <v>44</v>
      </c>
      <c r="D11" s="36" t="n">
        <v>10423</v>
      </c>
      <c r="E11" s="36" t="n">
        <f aca="false">ROUND(D11/1000,0)</f>
        <v>10</v>
      </c>
      <c r="F11" s="36"/>
      <c r="G11" s="36" t="n">
        <v>11</v>
      </c>
      <c r="H11" s="36" t="n">
        <f aca="false">ROUND(D11/10*12/1000,0)</f>
        <v>13</v>
      </c>
    </row>
    <row r="12" customFormat="false" ht="12.75" hidden="false" customHeight="false" outlineLevel="0" collapsed="false">
      <c r="A12" s="34"/>
      <c r="B12" s="34" t="n">
        <v>1340</v>
      </c>
      <c r="C12" s="35" t="s">
        <v>45</v>
      </c>
      <c r="D12" s="36" t="n">
        <v>238342</v>
      </c>
      <c r="E12" s="36" t="n">
        <f aca="false">ROUND(D12/1000,0)</f>
        <v>238</v>
      </c>
      <c r="F12" s="36" t="n">
        <v>180</v>
      </c>
      <c r="G12" s="36" t="n">
        <v>240</v>
      </c>
      <c r="H12" s="36" t="n">
        <v>320</v>
      </c>
    </row>
    <row r="13" customFormat="false" ht="12.75" hidden="false" customHeight="false" outlineLevel="0" collapsed="false">
      <c r="A13" s="34"/>
      <c r="B13" s="34" t="n">
        <v>1341</v>
      </c>
      <c r="C13" s="38" t="s">
        <v>46</v>
      </c>
      <c r="D13" s="36" t="n">
        <v>13033</v>
      </c>
      <c r="E13" s="36" t="n">
        <f aca="false">ROUND(D13/1000,0)</f>
        <v>13</v>
      </c>
      <c r="F13" s="36" t="n">
        <v>12</v>
      </c>
      <c r="G13" s="36" t="n">
        <v>13</v>
      </c>
      <c r="H13" s="36" t="n">
        <v>13</v>
      </c>
    </row>
    <row r="14" customFormat="false" ht="12.75" hidden="false" customHeight="false" outlineLevel="0" collapsed="false">
      <c r="A14" s="34"/>
      <c r="B14" s="39" t="n">
        <v>1356</v>
      </c>
      <c r="C14" s="40" t="s">
        <v>47</v>
      </c>
      <c r="D14" s="36" t="n">
        <v>375</v>
      </c>
      <c r="E14" s="36" t="n">
        <f aca="false">ROUND(D14/1000,0)</f>
        <v>0</v>
      </c>
      <c r="F14" s="36"/>
      <c r="G14" s="36" t="n">
        <v>1</v>
      </c>
      <c r="H14" s="36"/>
    </row>
    <row r="15" customFormat="false" ht="12.75" hidden="false" customHeight="false" outlineLevel="0" collapsed="false">
      <c r="A15" s="34"/>
      <c r="B15" s="39" t="n">
        <v>1361</v>
      </c>
      <c r="C15" s="40" t="s">
        <v>48</v>
      </c>
      <c r="D15" s="36" t="n">
        <v>350</v>
      </c>
      <c r="E15" s="36" t="n">
        <f aca="false">ROUND(D15/1000,0)</f>
        <v>0</v>
      </c>
      <c r="F15" s="36" t="n">
        <v>1</v>
      </c>
      <c r="G15" s="36" t="n">
        <v>1</v>
      </c>
      <c r="H15" s="36" t="n">
        <f aca="false">ROUND(D15/3*4/1000,0)</f>
        <v>0</v>
      </c>
    </row>
    <row r="16" customFormat="false" ht="12.75" hidden="false" customHeight="false" outlineLevel="0" collapsed="false">
      <c r="A16" s="39"/>
      <c r="B16" s="39" t="n">
        <v>1381</v>
      </c>
      <c r="C16" s="41" t="s">
        <v>49</v>
      </c>
      <c r="D16" s="36" t="n">
        <v>33631</v>
      </c>
      <c r="E16" s="36" t="n">
        <f aca="false">ROUND(D16/1000,0)</f>
        <v>34</v>
      </c>
      <c r="F16" s="36" t="n">
        <v>33</v>
      </c>
      <c r="G16" s="36" t="n">
        <v>28</v>
      </c>
      <c r="H16" s="36" t="n">
        <f aca="false">ROUND(D16/10*12/1000,0)</f>
        <v>40</v>
      </c>
    </row>
    <row r="17" customFormat="false" ht="12.75" hidden="false" customHeight="false" outlineLevel="0" collapsed="false">
      <c r="A17" s="42"/>
      <c r="B17" s="34" t="n">
        <v>1511</v>
      </c>
      <c r="C17" s="35" t="s">
        <v>50</v>
      </c>
      <c r="D17" s="36" t="n">
        <v>734001</v>
      </c>
      <c r="E17" s="36" t="n">
        <f aca="false">ROUND(D17/1000,0)</f>
        <v>734</v>
      </c>
      <c r="F17" s="36" t="n">
        <v>1024</v>
      </c>
      <c r="G17" s="36" t="n">
        <v>1024</v>
      </c>
      <c r="H17" s="36" t="n">
        <v>1024</v>
      </c>
    </row>
    <row r="18" customFormat="false" ht="13.5" hidden="false" customHeight="false" outlineLevel="0" collapsed="false">
      <c r="A18" s="43"/>
      <c r="B18" s="43"/>
      <c r="C18" s="44"/>
      <c r="D18" s="36"/>
      <c r="E18" s="36"/>
      <c r="F18" s="45"/>
      <c r="G18" s="45"/>
      <c r="H18" s="45"/>
    </row>
    <row r="19" customFormat="false" ht="12.75" hidden="false" customHeight="false" outlineLevel="0" collapsed="false">
      <c r="A19" s="46"/>
      <c r="B19" s="46" t="s">
        <v>51</v>
      </c>
      <c r="C19" s="47" t="s">
        <v>9</v>
      </c>
      <c r="D19" s="48" t="n">
        <f aca="false">SUM(D5:D18)</f>
        <v>5570378.14</v>
      </c>
      <c r="E19" s="48" t="n">
        <f aca="false">SUM(E5:E18)</f>
        <v>5569</v>
      </c>
      <c r="F19" s="48" t="n">
        <f aca="false">SUM(F5:F17)</f>
        <v>6017</v>
      </c>
      <c r="G19" s="48" t="n">
        <f aca="false">SUM(G5:G17)</f>
        <v>6738</v>
      </c>
      <c r="H19" s="48" t="n">
        <f aca="false">SUM(H5:H17)</f>
        <v>6688</v>
      </c>
      <c r="I19" s="13" t="n">
        <f aca="false">D19+D90</f>
        <v>5935979.14</v>
      </c>
    </row>
    <row r="20" customFormat="false" ht="12.75" hidden="false" customHeight="false" outlineLevel="0" collapsed="false">
      <c r="A20" s="34"/>
      <c r="B20" s="34" t="n">
        <v>2131</v>
      </c>
      <c r="C20" s="35" t="s">
        <v>52</v>
      </c>
      <c r="D20" s="36" t="n">
        <v>13950</v>
      </c>
      <c r="E20" s="36" t="n">
        <f aca="false">ROUND(D20/1000,0)</f>
        <v>14</v>
      </c>
      <c r="F20" s="36" t="n">
        <v>12</v>
      </c>
      <c r="G20" s="36" t="n">
        <v>14</v>
      </c>
      <c r="H20" s="36" t="n">
        <v>12</v>
      </c>
    </row>
    <row r="21" customFormat="false" ht="12.75" hidden="false" customHeight="false" outlineLevel="0" collapsed="false">
      <c r="A21" s="49" t="n">
        <v>1012</v>
      </c>
      <c r="B21" s="50"/>
      <c r="C21" s="51" t="s">
        <v>53</v>
      </c>
      <c r="D21" s="52" t="n">
        <f aca="false">SUM(D20)</f>
        <v>13950</v>
      </c>
      <c r="E21" s="52" t="n">
        <f aca="false">SUM(E20)</f>
        <v>14</v>
      </c>
      <c r="F21" s="52" t="n">
        <f aca="false">SUM(F20)</f>
        <v>12</v>
      </c>
      <c r="G21" s="52" t="n">
        <f aca="false">SUM(G20)</f>
        <v>14</v>
      </c>
      <c r="H21" s="52" t="n">
        <f aca="false">SUM(H20)</f>
        <v>12</v>
      </c>
    </row>
    <row r="22" customFormat="false" ht="12.75" hidden="false" customHeight="false" outlineLevel="0" collapsed="false">
      <c r="A22" s="53"/>
      <c r="B22" s="34"/>
      <c r="C22" s="54"/>
      <c r="D22" s="55"/>
      <c r="E22" s="55"/>
      <c r="F22" s="55"/>
      <c r="G22" s="55"/>
      <c r="H22" s="55"/>
    </row>
    <row r="23" customFormat="false" ht="12.75" hidden="false" customHeight="false" outlineLevel="0" collapsed="false">
      <c r="A23" s="34"/>
      <c r="B23" s="34" t="n">
        <v>2324</v>
      </c>
      <c r="C23" s="38" t="s">
        <v>54</v>
      </c>
      <c r="D23" s="36" t="n">
        <v>8782</v>
      </c>
      <c r="E23" s="36" t="n">
        <f aca="false">ROUND(D23/1000,0)</f>
        <v>9</v>
      </c>
      <c r="F23" s="36" t="n">
        <v>0</v>
      </c>
      <c r="G23" s="36" t="n">
        <v>9</v>
      </c>
      <c r="H23" s="36" t="n">
        <v>0</v>
      </c>
    </row>
    <row r="24" customFormat="false" ht="12.75" hidden="false" customHeight="false" outlineLevel="0" collapsed="false">
      <c r="A24" s="49" t="n">
        <v>3329</v>
      </c>
      <c r="B24" s="50"/>
      <c r="C24" s="51" t="s">
        <v>55</v>
      </c>
      <c r="D24" s="52" t="n">
        <f aca="false">SUM(D23)</f>
        <v>8782</v>
      </c>
      <c r="E24" s="52" t="n">
        <f aca="false">SUM(E23)</f>
        <v>9</v>
      </c>
      <c r="F24" s="52" t="n">
        <f aca="false">SUM(F23)</f>
        <v>0</v>
      </c>
      <c r="G24" s="52" t="n">
        <f aca="false">SUM(G23)</f>
        <v>9</v>
      </c>
      <c r="H24" s="52" t="n">
        <f aca="false">SUM(H23)</f>
        <v>0</v>
      </c>
    </row>
    <row r="25" customFormat="false" ht="12.75" hidden="false" customHeight="false" outlineLevel="0" collapsed="false">
      <c r="A25" s="53"/>
      <c r="B25" s="34"/>
      <c r="C25" s="54"/>
      <c r="D25" s="55"/>
      <c r="E25" s="55"/>
      <c r="F25" s="55"/>
      <c r="G25" s="55"/>
      <c r="H25" s="55"/>
    </row>
    <row r="26" customFormat="false" ht="12.75" hidden="false" customHeight="false" outlineLevel="0" collapsed="false">
      <c r="A26" s="34"/>
      <c r="B26" s="34" t="n">
        <v>2111</v>
      </c>
      <c r="C26" s="38" t="s">
        <v>56</v>
      </c>
      <c r="D26" s="36" t="n">
        <v>1620</v>
      </c>
      <c r="E26" s="36" t="n">
        <f aca="false">ROUND(D26/1000,0)</f>
        <v>2</v>
      </c>
      <c r="F26" s="36" t="n">
        <v>1</v>
      </c>
      <c r="G26" s="36" t="n">
        <v>1</v>
      </c>
      <c r="H26" s="36" t="n">
        <v>1</v>
      </c>
    </row>
    <row r="27" customFormat="false" ht="12.75" hidden="false" customHeight="false" outlineLevel="0" collapsed="false">
      <c r="A27" s="49" t="n">
        <v>3349</v>
      </c>
      <c r="B27" s="50"/>
      <c r="C27" s="51" t="s">
        <v>57</v>
      </c>
      <c r="D27" s="52" t="n">
        <f aca="false">SUM(D26)</f>
        <v>1620</v>
      </c>
      <c r="E27" s="52" t="n">
        <f aca="false">SUM(E26)</f>
        <v>2</v>
      </c>
      <c r="F27" s="52" t="n">
        <f aca="false">SUM(F26)</f>
        <v>1</v>
      </c>
      <c r="G27" s="52" t="n">
        <f aca="false">SUM(G26)</f>
        <v>1</v>
      </c>
      <c r="H27" s="52" t="n">
        <f aca="false">SUM(H26)</f>
        <v>1</v>
      </c>
    </row>
    <row r="28" customFormat="false" ht="12.75" hidden="false" customHeight="false" outlineLevel="0" collapsed="false">
      <c r="A28" s="53"/>
      <c r="B28" s="34"/>
      <c r="C28" s="54"/>
      <c r="D28" s="55"/>
      <c r="E28" s="55"/>
      <c r="F28" s="55"/>
      <c r="G28" s="55"/>
      <c r="H28" s="55"/>
    </row>
    <row r="29" customFormat="false" ht="12.75" hidden="false" customHeight="false" outlineLevel="0" collapsed="false">
      <c r="A29" s="34"/>
      <c r="B29" s="34" t="n">
        <v>2111</v>
      </c>
      <c r="C29" s="38" t="s">
        <v>56</v>
      </c>
      <c r="D29" s="36" t="n">
        <v>2648</v>
      </c>
      <c r="E29" s="36" t="n">
        <f aca="false">ROUND(D29/1000,0)</f>
        <v>3</v>
      </c>
      <c r="F29" s="36"/>
      <c r="G29" s="36" t="n">
        <v>3</v>
      </c>
      <c r="H29" s="36" t="n">
        <v>3</v>
      </c>
    </row>
    <row r="30" customFormat="false" ht="12.75" hidden="false" customHeight="false" outlineLevel="0" collapsed="false">
      <c r="A30" s="34"/>
      <c r="B30" s="34" t="n">
        <v>2132</v>
      </c>
      <c r="C30" s="38" t="s">
        <v>58</v>
      </c>
      <c r="D30" s="36" t="n">
        <v>20517</v>
      </c>
      <c r="E30" s="36" t="n">
        <f aca="false">ROUND(D30/1000,0)</f>
        <v>21</v>
      </c>
      <c r="F30" s="36"/>
      <c r="G30" s="36" t="n">
        <v>1</v>
      </c>
      <c r="H30" s="36"/>
    </row>
    <row r="31" customFormat="false" ht="12.75" hidden="false" customHeight="false" outlineLevel="0" collapsed="false">
      <c r="A31" s="49" t="n">
        <v>3419</v>
      </c>
      <c r="B31" s="50"/>
      <c r="C31" s="51" t="s">
        <v>59</v>
      </c>
      <c r="D31" s="52" t="n">
        <f aca="false">SUM(D29:D30)</f>
        <v>23165</v>
      </c>
      <c r="E31" s="52" t="n">
        <f aca="false">SUM(E29:E30)</f>
        <v>24</v>
      </c>
      <c r="F31" s="52" t="n">
        <f aca="false">SUM(F29:F30)</f>
        <v>0</v>
      </c>
      <c r="G31" s="52" t="n">
        <f aca="false">SUM(G29:G30)</f>
        <v>4</v>
      </c>
      <c r="H31" s="52" t="n">
        <f aca="false">SUM(H29:H30)</f>
        <v>3</v>
      </c>
    </row>
    <row r="32" customFormat="false" ht="12.7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</row>
    <row r="33" customFormat="false" ht="12.75" hidden="false" customHeight="false" outlineLevel="0" collapsed="false">
      <c r="A33" s="34"/>
      <c r="B33" s="34" t="n">
        <v>2111</v>
      </c>
      <c r="C33" s="35" t="s">
        <v>60</v>
      </c>
      <c r="D33" s="36" t="n">
        <v>4622</v>
      </c>
      <c r="E33" s="36" t="n">
        <f aca="false">ROUND(D33/1000,0)</f>
        <v>5</v>
      </c>
      <c r="F33" s="36" t="n">
        <v>4</v>
      </c>
      <c r="G33" s="36" t="n">
        <v>5</v>
      </c>
      <c r="H33" s="36" t="n">
        <v>5</v>
      </c>
    </row>
    <row r="34" customFormat="false" ht="12.75" hidden="false" customHeight="false" outlineLevel="0" collapsed="false">
      <c r="A34" s="34"/>
      <c r="B34" s="34" t="n">
        <v>2132</v>
      </c>
      <c r="C34" s="38" t="s">
        <v>61</v>
      </c>
      <c r="D34" s="36"/>
      <c r="E34" s="36" t="n">
        <f aca="false">ROUND(D34/1000,0)</f>
        <v>0</v>
      </c>
      <c r="F34" s="36"/>
      <c r="G34" s="36" t="n">
        <v>0.5</v>
      </c>
      <c r="H34" s="36" t="n">
        <v>1</v>
      </c>
    </row>
    <row r="35" customFormat="false" ht="12.75" hidden="false" customHeight="false" outlineLevel="0" collapsed="false">
      <c r="A35" s="34"/>
      <c r="B35" s="34" t="n">
        <v>2324</v>
      </c>
      <c r="C35" s="38" t="s">
        <v>54</v>
      </c>
      <c r="D35" s="36" t="n">
        <v>1378</v>
      </c>
      <c r="E35" s="36" t="n">
        <f aca="false">ROUND(D35/1000,0)</f>
        <v>1</v>
      </c>
      <c r="F35" s="36"/>
      <c r="G35" s="36" t="n">
        <v>0.5</v>
      </c>
      <c r="H35" s="36"/>
    </row>
    <row r="36" customFormat="false" ht="12.75" hidden="false" customHeight="false" outlineLevel="0" collapsed="false">
      <c r="A36" s="49" t="n">
        <v>3429</v>
      </c>
      <c r="B36" s="50"/>
      <c r="C36" s="51" t="s">
        <v>60</v>
      </c>
      <c r="D36" s="52" t="n">
        <f aca="false">SUM(D33:D35)</f>
        <v>6000</v>
      </c>
      <c r="E36" s="52" t="n">
        <f aca="false">SUM(E33:E35)</f>
        <v>6</v>
      </c>
      <c r="F36" s="52" t="n">
        <f aca="false">SUM(F33:F35)</f>
        <v>4</v>
      </c>
      <c r="G36" s="52" t="n">
        <f aca="false">SUM(G33:G35)</f>
        <v>6</v>
      </c>
      <c r="H36" s="52" t="n">
        <f aca="false">SUM(H33:H35)</f>
        <v>6</v>
      </c>
    </row>
    <row r="37" customFormat="false" ht="12.7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</row>
    <row r="38" customFormat="false" ht="12.75" hidden="false" customHeight="false" outlineLevel="0" collapsed="false">
      <c r="A38" s="34"/>
      <c r="B38" s="34" t="n">
        <v>2111</v>
      </c>
      <c r="C38" s="38" t="s">
        <v>56</v>
      </c>
      <c r="D38" s="36" t="n">
        <v>57193</v>
      </c>
      <c r="E38" s="36" t="n">
        <f aca="false">ROUND(D38/1000,0)</f>
        <v>57</v>
      </c>
      <c r="F38" s="36" t="n">
        <v>0</v>
      </c>
      <c r="G38" s="36" t="n">
        <v>62</v>
      </c>
      <c r="H38" s="36" t="n">
        <v>60</v>
      </c>
    </row>
    <row r="39" customFormat="false" ht="12.75" hidden="false" customHeight="false" outlineLevel="0" collapsed="false">
      <c r="A39" s="34"/>
      <c r="B39" s="34" t="n">
        <v>2132</v>
      </c>
      <c r="C39" s="38" t="s">
        <v>62</v>
      </c>
      <c r="D39" s="36" t="n">
        <v>263922</v>
      </c>
      <c r="E39" s="36" t="n">
        <f aca="false">ROUND(D39/1000,0)</f>
        <v>264</v>
      </c>
      <c r="F39" s="36" t="n">
        <v>193</v>
      </c>
      <c r="G39" s="36" t="n">
        <v>320</v>
      </c>
      <c r="H39" s="36" t="n">
        <v>330</v>
      </c>
    </row>
    <row r="40" customFormat="false" ht="12.75" hidden="false" customHeight="false" outlineLevel="0" collapsed="false">
      <c r="A40" s="34"/>
      <c r="B40" s="34" t="n">
        <v>2324</v>
      </c>
      <c r="C40" s="38" t="s">
        <v>54</v>
      </c>
      <c r="D40" s="36" t="n">
        <v>61667</v>
      </c>
      <c r="E40" s="36" t="n">
        <f aca="false">ROUND(D40/1000,0)</f>
        <v>62</v>
      </c>
      <c r="F40" s="36" t="n">
        <v>0</v>
      </c>
      <c r="G40" s="36" t="n">
        <v>62</v>
      </c>
      <c r="H40" s="36" t="n">
        <v>0</v>
      </c>
    </row>
    <row r="41" customFormat="false" ht="12.75" hidden="false" customHeight="false" outlineLevel="0" collapsed="false">
      <c r="A41" s="49" t="n">
        <v>3612</v>
      </c>
      <c r="B41" s="50"/>
      <c r="C41" s="51" t="s">
        <v>63</v>
      </c>
      <c r="D41" s="52" t="n">
        <f aca="false">SUM(D38:D40)</f>
        <v>382782</v>
      </c>
      <c r="E41" s="52" t="n">
        <f aca="false">SUM(E38:E40)</f>
        <v>383</v>
      </c>
      <c r="F41" s="52" t="n">
        <f aca="false">SUM(F38:F40)</f>
        <v>193</v>
      </c>
      <c r="G41" s="52" t="n">
        <f aca="false">SUM(G38:G40)</f>
        <v>444</v>
      </c>
      <c r="H41" s="52" t="n">
        <f aca="false">SUM(H38:H40)</f>
        <v>390</v>
      </c>
    </row>
    <row r="42" customFormat="false" ht="12.7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</row>
    <row r="43" customFormat="false" ht="12.75" hidden="false" customHeight="false" outlineLevel="0" collapsed="false">
      <c r="A43" s="34"/>
      <c r="B43" s="34" t="n">
        <v>2111</v>
      </c>
      <c r="C43" s="35" t="s">
        <v>64</v>
      </c>
      <c r="D43" s="36" t="n">
        <v>1250</v>
      </c>
      <c r="E43" s="36"/>
      <c r="F43" s="36" t="n">
        <v>20</v>
      </c>
      <c r="G43" s="36" t="n">
        <v>3</v>
      </c>
      <c r="H43" s="36" t="n">
        <v>1</v>
      </c>
    </row>
    <row r="44" customFormat="false" ht="12.75" hidden="false" customHeight="false" outlineLevel="0" collapsed="false">
      <c r="A44" s="34"/>
      <c r="B44" s="34" t="n">
        <v>2132</v>
      </c>
      <c r="C44" s="38" t="s">
        <v>65</v>
      </c>
      <c r="D44" s="36" t="n">
        <v>21701</v>
      </c>
      <c r="E44" s="36" t="n">
        <f aca="false">ROUND(D44/1000,0)</f>
        <v>22</v>
      </c>
      <c r="F44" s="36" t="n">
        <v>28</v>
      </c>
      <c r="G44" s="36" t="n">
        <v>22</v>
      </c>
      <c r="H44" s="36" t="n">
        <v>20</v>
      </c>
    </row>
    <row r="45" customFormat="false" ht="12.75" hidden="false" customHeight="false" outlineLevel="0" collapsed="false">
      <c r="A45" s="34"/>
      <c r="B45" s="34" t="n">
        <v>2324</v>
      </c>
      <c r="C45" s="38" t="s">
        <v>54</v>
      </c>
      <c r="D45" s="36" t="n">
        <v>298.43</v>
      </c>
      <c r="E45" s="36" t="n">
        <f aca="false">ROUND(D45/1000,0)</f>
        <v>0</v>
      </c>
      <c r="F45" s="36"/>
      <c r="G45" s="36" t="n">
        <v>1</v>
      </c>
      <c r="H45" s="36" t="n">
        <v>0</v>
      </c>
    </row>
    <row r="46" customFormat="false" ht="12.75" hidden="false" customHeight="false" outlineLevel="0" collapsed="false">
      <c r="A46" s="49" t="n">
        <v>3613</v>
      </c>
      <c r="B46" s="50"/>
      <c r="C46" s="51" t="s">
        <v>66</v>
      </c>
      <c r="D46" s="52" t="n">
        <f aca="false">SUM(D43:D45)</f>
        <v>23249.43</v>
      </c>
      <c r="E46" s="52" t="n">
        <f aca="false">SUM(E43:E45)</f>
        <v>22</v>
      </c>
      <c r="F46" s="52" t="n">
        <f aca="false">SUM(F43:F45)</f>
        <v>48</v>
      </c>
      <c r="G46" s="52" t="n">
        <f aca="false">SUM(G43:G45)</f>
        <v>26</v>
      </c>
      <c r="H46" s="52" t="n">
        <f aca="false">SUM(H43:H45)</f>
        <v>21</v>
      </c>
    </row>
    <row r="47" customFormat="false" ht="12.75" hidden="false" customHeight="false" outlineLevel="0" collapsed="false">
      <c r="A47" s="53"/>
      <c r="B47" s="34"/>
      <c r="C47" s="54"/>
      <c r="D47" s="55"/>
      <c r="E47" s="55"/>
      <c r="F47" s="55"/>
      <c r="G47" s="55"/>
      <c r="H47" s="55"/>
    </row>
    <row r="48" customFormat="false" ht="12.75" hidden="false" customHeight="false" outlineLevel="0" collapsed="false">
      <c r="A48" s="34"/>
      <c r="B48" s="34" t="n">
        <v>2324</v>
      </c>
      <c r="C48" s="38" t="s">
        <v>54</v>
      </c>
      <c r="D48" s="36" t="n">
        <v>45680</v>
      </c>
      <c r="E48" s="36" t="n">
        <f aca="false">ROUND(D48/1000,0)</f>
        <v>46</v>
      </c>
      <c r="F48" s="36" t="n">
        <v>0</v>
      </c>
      <c r="G48" s="36" t="n">
        <v>46</v>
      </c>
      <c r="H48" s="36" t="n">
        <v>0</v>
      </c>
    </row>
    <row r="49" customFormat="false" ht="12.75" hidden="false" customHeight="false" outlineLevel="0" collapsed="false">
      <c r="A49" s="49" t="n">
        <v>3631</v>
      </c>
      <c r="B49" s="50"/>
      <c r="C49" s="51" t="s">
        <v>67</v>
      </c>
      <c r="D49" s="52" t="n">
        <f aca="false">SUM(D48)</f>
        <v>45680</v>
      </c>
      <c r="E49" s="52" t="n">
        <f aca="false">SUM(E48)</f>
        <v>46</v>
      </c>
      <c r="F49" s="52" t="n">
        <f aca="false">SUM(F48)</f>
        <v>0</v>
      </c>
      <c r="G49" s="52" t="n">
        <f aca="false">SUM(G48)</f>
        <v>46</v>
      </c>
      <c r="H49" s="52" t="n">
        <f aca="false">SUM(H48)</f>
        <v>0</v>
      </c>
    </row>
    <row r="50" customFormat="false" ht="12.75" hidden="false" customHeight="false" outlineLevel="0" collapsed="false">
      <c r="A50" s="56"/>
      <c r="B50" s="57"/>
      <c r="C50" s="58"/>
      <c r="D50" s="59"/>
      <c r="E50" s="59"/>
      <c r="F50" s="59"/>
      <c r="G50" s="59"/>
      <c r="H50" s="59"/>
    </row>
    <row r="51" customFormat="false" ht="12.75" hidden="false" customHeight="false" outlineLevel="0" collapsed="false">
      <c r="A51" s="34"/>
      <c r="B51" s="34" t="n">
        <v>2111</v>
      </c>
      <c r="C51" s="38" t="s">
        <v>68</v>
      </c>
      <c r="D51" s="36" t="n">
        <v>14278</v>
      </c>
      <c r="E51" s="36" t="n">
        <f aca="false">ROUND(D51/1000,0)</f>
        <v>14</v>
      </c>
      <c r="F51" s="36" t="n">
        <v>20</v>
      </c>
      <c r="G51" s="36" t="n">
        <v>16</v>
      </c>
      <c r="H51" s="36" t="n">
        <v>20</v>
      </c>
    </row>
    <row r="52" customFormat="false" ht="12.75" hidden="false" customHeight="false" outlineLevel="0" collapsed="false">
      <c r="A52" s="34"/>
      <c r="B52" s="34" t="n">
        <v>2119</v>
      </c>
      <c r="C52" s="38" t="s">
        <v>69</v>
      </c>
      <c r="D52" s="36" t="n">
        <v>3135</v>
      </c>
      <c r="E52" s="36" t="n">
        <f aca="false">ROUND(D52/1000,0)</f>
        <v>3</v>
      </c>
      <c r="F52" s="36"/>
      <c r="G52" s="36" t="n">
        <v>4</v>
      </c>
      <c r="H52" s="36" t="n">
        <v>4</v>
      </c>
    </row>
    <row r="53" customFormat="false" ht="12.75" hidden="false" customHeight="false" outlineLevel="0" collapsed="false">
      <c r="A53" s="34"/>
      <c r="B53" s="34" t="n">
        <v>2329</v>
      </c>
      <c r="C53" s="38" t="s">
        <v>70</v>
      </c>
      <c r="D53" s="36" t="n">
        <v>91027.38</v>
      </c>
      <c r="E53" s="36" t="n">
        <f aca="false">ROUND(D53/1000,0)</f>
        <v>91</v>
      </c>
      <c r="F53" s="36"/>
      <c r="G53" s="36"/>
      <c r="H53" s="36"/>
    </row>
    <row r="54" customFormat="false" ht="12.75" hidden="false" customHeight="false" outlineLevel="0" collapsed="false">
      <c r="A54" s="49" t="n">
        <v>3639</v>
      </c>
      <c r="B54" s="50"/>
      <c r="C54" s="51" t="s">
        <v>71</v>
      </c>
      <c r="D54" s="52" t="n">
        <f aca="false">SUM(D51:D53)</f>
        <v>108440.38</v>
      </c>
      <c r="E54" s="52" t="n">
        <f aca="false">SUM(E51:E53)</f>
        <v>108</v>
      </c>
      <c r="F54" s="52" t="n">
        <f aca="false">SUM(F51:F53)</f>
        <v>20</v>
      </c>
      <c r="G54" s="52" t="n">
        <f aca="false">SUM(G51:G53)</f>
        <v>20</v>
      </c>
      <c r="H54" s="52" t="n">
        <f aca="false">SUM(H51:H53)</f>
        <v>24</v>
      </c>
    </row>
    <row r="55" customFormat="false" ht="12.75" hidden="false" customHeight="false" outlineLevel="0" collapsed="false">
      <c r="A55" s="56"/>
      <c r="B55" s="57"/>
      <c r="C55" s="58"/>
      <c r="D55" s="59"/>
      <c r="E55" s="59"/>
      <c r="F55" s="59"/>
      <c r="G55" s="59"/>
      <c r="H55" s="59"/>
    </row>
    <row r="56" customFormat="false" ht="12.75" hidden="false" customHeight="false" outlineLevel="0" collapsed="false">
      <c r="A56" s="34"/>
      <c r="B56" s="34" t="n">
        <v>2112</v>
      </c>
      <c r="C56" s="38" t="s">
        <v>72</v>
      </c>
      <c r="D56" s="36" t="n">
        <v>2850</v>
      </c>
      <c r="E56" s="36" t="n">
        <f aca="false">ROUND(D56/1000,0)</f>
        <v>3</v>
      </c>
      <c r="F56" s="36" t="n">
        <v>2</v>
      </c>
      <c r="G56" s="36" t="n">
        <v>3</v>
      </c>
      <c r="H56" s="36" t="n">
        <v>3</v>
      </c>
    </row>
    <row r="57" customFormat="false" ht="12.75" hidden="false" customHeight="false" outlineLevel="0" collapsed="false">
      <c r="A57" s="49" t="n">
        <v>3722</v>
      </c>
      <c r="B57" s="50"/>
      <c r="C57" s="51" t="s">
        <v>73</v>
      </c>
      <c r="D57" s="52" t="n">
        <f aca="false">SUM(D56)</f>
        <v>2850</v>
      </c>
      <c r="E57" s="52" t="n">
        <f aca="false">SUM(E56)</f>
        <v>3</v>
      </c>
      <c r="F57" s="52" t="n">
        <f aca="false">SUM(F56)</f>
        <v>2</v>
      </c>
      <c r="G57" s="52" t="n">
        <f aca="false">SUM(G56)</f>
        <v>3</v>
      </c>
      <c r="H57" s="52" t="n">
        <f aca="false">SUM(H56)</f>
        <v>3</v>
      </c>
    </row>
    <row r="58" customFormat="false" ht="12.75" hidden="false" customHeight="false" outlineLevel="0" collapsed="false">
      <c r="A58" s="53"/>
      <c r="B58" s="34"/>
      <c r="C58" s="54"/>
      <c r="D58" s="55"/>
      <c r="E58" s="55"/>
      <c r="F58" s="55"/>
      <c r="G58" s="55"/>
      <c r="H58" s="55"/>
    </row>
    <row r="59" customFormat="false" ht="12.75" hidden="false" customHeight="false" outlineLevel="0" collapsed="false">
      <c r="A59" s="34"/>
      <c r="B59" s="34" t="n">
        <v>2111</v>
      </c>
      <c r="C59" s="38" t="s">
        <v>56</v>
      </c>
      <c r="D59" s="36" t="n">
        <v>136289</v>
      </c>
      <c r="E59" s="36" t="n">
        <f aca="false">ROUND(D59/1000,0)</f>
        <v>136</v>
      </c>
      <c r="F59" s="36" t="n">
        <v>159</v>
      </c>
      <c r="G59" s="36" t="n">
        <v>159</v>
      </c>
      <c r="H59" s="36" t="n">
        <v>176</v>
      </c>
    </row>
    <row r="60" customFormat="false" ht="12.75" hidden="false" customHeight="false" outlineLevel="0" collapsed="false">
      <c r="A60" s="49" t="n">
        <v>3723</v>
      </c>
      <c r="B60" s="50"/>
      <c r="C60" s="51" t="s">
        <v>74</v>
      </c>
      <c r="D60" s="52" t="n">
        <f aca="false">SUM(D59)</f>
        <v>136289</v>
      </c>
      <c r="E60" s="52" t="n">
        <f aca="false">SUM(E59)</f>
        <v>136</v>
      </c>
      <c r="F60" s="52" t="n">
        <f aca="false">SUM(F59)</f>
        <v>159</v>
      </c>
      <c r="G60" s="52" t="n">
        <f aca="false">SUM(G59)</f>
        <v>159</v>
      </c>
      <c r="H60" s="52" t="n">
        <f aca="false">SUM(H59)</f>
        <v>176</v>
      </c>
    </row>
    <row r="61" customFormat="false" ht="12.75" hidden="false" customHeight="false" outlineLevel="0" collapsed="false">
      <c r="A61" s="53"/>
      <c r="B61" s="34"/>
      <c r="C61" s="54"/>
      <c r="D61" s="55"/>
      <c r="E61" s="55"/>
      <c r="F61" s="55"/>
      <c r="G61" s="55"/>
      <c r="H61" s="55"/>
    </row>
    <row r="62" customFormat="false" ht="12.75" hidden="false" customHeight="false" outlineLevel="0" collapsed="false">
      <c r="A62" s="34"/>
      <c r="B62" s="34" t="n">
        <v>2111</v>
      </c>
      <c r="C62" s="38" t="s">
        <v>75</v>
      </c>
      <c r="D62" s="36" t="n">
        <v>1600</v>
      </c>
      <c r="E62" s="36" t="n">
        <f aca="false">ROUND(D62/1000,0)</f>
        <v>2</v>
      </c>
      <c r="F62" s="36" t="n">
        <v>4</v>
      </c>
      <c r="G62" s="36" t="n">
        <v>4</v>
      </c>
      <c r="H62" s="36" t="n">
        <v>4</v>
      </c>
    </row>
    <row r="63" customFormat="false" ht="12.75" hidden="false" customHeight="false" outlineLevel="0" collapsed="false">
      <c r="A63" s="34"/>
      <c r="B63" s="34" t="n">
        <v>2139</v>
      </c>
      <c r="C63" s="38" t="s">
        <v>76</v>
      </c>
      <c r="D63" s="36" t="n">
        <v>1000</v>
      </c>
      <c r="E63" s="36" t="n">
        <f aca="false">ROUND(D63/1000,0)</f>
        <v>1</v>
      </c>
      <c r="F63" s="36"/>
      <c r="G63" s="36" t="n">
        <v>4</v>
      </c>
      <c r="H63" s="36" t="n">
        <v>4</v>
      </c>
    </row>
    <row r="64" customFormat="false" ht="12.75" hidden="false" customHeight="false" outlineLevel="0" collapsed="false">
      <c r="A64" s="49" t="n">
        <v>3745</v>
      </c>
      <c r="B64" s="50"/>
      <c r="C64" s="51" t="s">
        <v>77</v>
      </c>
      <c r="D64" s="52" t="n">
        <f aca="false">SUM(D62:D63)</f>
        <v>2600</v>
      </c>
      <c r="E64" s="52" t="n">
        <f aca="false">SUM(E62:E63)</f>
        <v>3</v>
      </c>
      <c r="F64" s="52" t="n">
        <f aca="false">SUM(F62:F63)</f>
        <v>4</v>
      </c>
      <c r="G64" s="52" t="n">
        <f aca="false">SUM(G62:G63)</f>
        <v>8</v>
      </c>
      <c r="H64" s="52" t="n">
        <f aca="false">SUM(H62:H63)</f>
        <v>8</v>
      </c>
    </row>
    <row r="65" customFormat="false" ht="12.75" hidden="false" customHeight="false" outlineLevel="0" collapsed="false">
      <c r="A65" s="53"/>
      <c r="B65" s="34"/>
      <c r="C65" s="54"/>
      <c r="D65" s="55"/>
      <c r="E65" s="55"/>
      <c r="F65" s="55"/>
      <c r="G65" s="55"/>
      <c r="H65" s="55"/>
    </row>
    <row r="66" customFormat="false" ht="12.75" hidden="false" customHeight="false" outlineLevel="0" collapsed="false">
      <c r="A66" s="34"/>
      <c r="B66" s="34" t="n">
        <v>2111</v>
      </c>
      <c r="C66" s="38" t="s">
        <v>78</v>
      </c>
      <c r="D66" s="36" t="n">
        <v>8856</v>
      </c>
      <c r="E66" s="36" t="n">
        <f aca="false">ROUND(D66/1000,0)</f>
        <v>9</v>
      </c>
      <c r="F66" s="36" t="n">
        <v>29</v>
      </c>
      <c r="G66" s="36" t="n">
        <v>9</v>
      </c>
      <c r="H66" s="36" t="n">
        <v>9</v>
      </c>
    </row>
    <row r="67" customFormat="false" ht="12.75" hidden="false" customHeight="false" outlineLevel="0" collapsed="false">
      <c r="A67" s="34"/>
      <c r="B67" s="34" t="n">
        <v>2329</v>
      </c>
      <c r="C67" s="38" t="s">
        <v>70</v>
      </c>
      <c r="D67" s="36" t="n">
        <v>993</v>
      </c>
      <c r="E67" s="36" t="n">
        <f aca="false">ROUND(D67/1000,0)</f>
        <v>1</v>
      </c>
      <c r="F67" s="36"/>
      <c r="G67" s="36" t="n">
        <v>1</v>
      </c>
      <c r="H67" s="36" t="n">
        <v>0</v>
      </c>
    </row>
    <row r="68" customFormat="false" ht="12.75" hidden="false" customHeight="false" outlineLevel="0" collapsed="false">
      <c r="A68" s="49" t="n">
        <v>5512</v>
      </c>
      <c r="B68" s="50"/>
      <c r="C68" s="51" t="s">
        <v>79</v>
      </c>
      <c r="D68" s="52" t="n">
        <f aca="false">SUM(D66:D67)</f>
        <v>9849</v>
      </c>
      <c r="E68" s="52" t="n">
        <f aca="false">SUM(E66:E67)</f>
        <v>10</v>
      </c>
      <c r="F68" s="52" t="n">
        <f aca="false">SUM(F66:F67)</f>
        <v>29</v>
      </c>
      <c r="G68" s="52" t="n">
        <f aca="false">SUM(G66:G67)</f>
        <v>10</v>
      </c>
      <c r="H68" s="52" t="n">
        <f aca="false">SUM(H66:H67)</f>
        <v>9</v>
      </c>
    </row>
    <row r="69" customFormat="false" ht="12.75" hidden="false" customHeight="false" outlineLevel="0" collapsed="false">
      <c r="A69" s="53"/>
      <c r="B69" s="34"/>
      <c r="C69" s="54"/>
      <c r="D69" s="55"/>
      <c r="E69" s="55"/>
      <c r="F69" s="55"/>
      <c r="G69" s="55"/>
      <c r="H69" s="55"/>
    </row>
    <row r="70" customFormat="false" ht="12.75" hidden="false" customHeight="false" outlineLevel="0" collapsed="false">
      <c r="A70" s="34"/>
      <c r="B70" s="34" t="n">
        <v>2111</v>
      </c>
      <c r="C70" s="38" t="s">
        <v>78</v>
      </c>
      <c r="D70" s="36"/>
      <c r="E70" s="36" t="n">
        <f aca="false">ROUND(D70/1000,0)</f>
        <v>0</v>
      </c>
      <c r="F70" s="36" t="n">
        <v>2</v>
      </c>
      <c r="G70" s="36" t="n">
        <v>0</v>
      </c>
      <c r="H70" s="36" t="n">
        <v>2</v>
      </c>
    </row>
    <row r="71" customFormat="false" ht="12.75" hidden="false" customHeight="false" outlineLevel="0" collapsed="false">
      <c r="A71" s="34"/>
      <c r="B71" s="34" t="n">
        <v>2119</v>
      </c>
      <c r="C71" s="38" t="s">
        <v>69</v>
      </c>
      <c r="D71" s="36"/>
      <c r="E71" s="36" t="n">
        <f aca="false">ROUND(D71/1000,0)</f>
        <v>0</v>
      </c>
      <c r="F71" s="36" t="n">
        <v>2</v>
      </c>
      <c r="G71" s="36"/>
      <c r="H71" s="36"/>
    </row>
    <row r="72" customFormat="false" ht="12.75" hidden="false" customHeight="false" outlineLevel="0" collapsed="false">
      <c r="A72" s="34"/>
      <c r="B72" s="34" t="n">
        <v>2324</v>
      </c>
      <c r="C72" s="38" t="s">
        <v>54</v>
      </c>
      <c r="D72" s="36" t="n">
        <v>42969</v>
      </c>
      <c r="E72" s="36" t="n">
        <f aca="false">ROUND(D72/1000,0)</f>
        <v>43</v>
      </c>
      <c r="F72" s="36"/>
      <c r="G72" s="36" t="n">
        <v>43</v>
      </c>
      <c r="H72" s="36" t="n">
        <v>0</v>
      </c>
    </row>
    <row r="73" customFormat="false" ht="12.75" hidden="false" customHeight="false" outlineLevel="0" collapsed="false">
      <c r="A73" s="49" t="n">
        <v>6171</v>
      </c>
      <c r="B73" s="50"/>
      <c r="C73" s="51" t="s">
        <v>80</v>
      </c>
      <c r="D73" s="52" t="n">
        <f aca="false">SUM(D70:D72)</f>
        <v>42969</v>
      </c>
      <c r="E73" s="52" t="n">
        <f aca="false">SUM(E70:E72)</f>
        <v>43</v>
      </c>
      <c r="F73" s="52" t="n">
        <f aca="false">SUM(F70:F72)</f>
        <v>4</v>
      </c>
      <c r="G73" s="52" t="n">
        <f aca="false">SUM(G70:G72)</f>
        <v>43</v>
      </c>
      <c r="H73" s="52" t="n">
        <f aca="false">SUM(H70:H72)</f>
        <v>2</v>
      </c>
    </row>
    <row r="74" customFormat="false" ht="12.75" hidden="false" customHeight="false" outlineLevel="0" collapsed="false">
      <c r="A74" s="53"/>
      <c r="B74" s="34"/>
      <c r="C74" s="54"/>
      <c r="D74" s="55"/>
      <c r="E74" s="55"/>
      <c r="F74" s="55"/>
      <c r="G74" s="55"/>
      <c r="H74" s="55"/>
    </row>
    <row r="75" customFormat="false" ht="12.75" hidden="false" customHeight="false" outlineLevel="0" collapsed="false">
      <c r="A75" s="34"/>
      <c r="B75" s="34" t="n">
        <v>2141</v>
      </c>
      <c r="C75" s="38" t="s">
        <v>81</v>
      </c>
      <c r="D75" s="36" t="n">
        <v>202</v>
      </c>
      <c r="E75" s="36" t="n">
        <f aca="false">ROUND(D75/1000,0)</f>
        <v>0</v>
      </c>
      <c r="F75" s="36"/>
      <c r="G75" s="36" t="n">
        <v>1</v>
      </c>
      <c r="H75" s="36" t="n">
        <v>1</v>
      </c>
    </row>
    <row r="76" customFormat="false" ht="12.75" hidden="false" customHeight="false" outlineLevel="0" collapsed="false">
      <c r="A76" s="34"/>
      <c r="B76" s="34" t="n">
        <v>2142</v>
      </c>
      <c r="C76" s="38" t="s">
        <v>82</v>
      </c>
      <c r="D76" s="36" t="n">
        <v>42878</v>
      </c>
      <c r="E76" s="36" t="n">
        <f aca="false">ROUND(D76/1000,0)</f>
        <v>43</v>
      </c>
      <c r="F76" s="36"/>
      <c r="G76" s="36"/>
      <c r="H76" s="36"/>
    </row>
    <row r="77" customFormat="false" ht="13.5" hidden="false" customHeight="false" outlineLevel="0" collapsed="false">
      <c r="A77" s="49" t="n">
        <v>6310</v>
      </c>
      <c r="B77" s="50"/>
      <c r="C77" s="51" t="s">
        <v>83</v>
      </c>
      <c r="D77" s="52" t="n">
        <f aca="false">SUM(D76)</f>
        <v>42878</v>
      </c>
      <c r="E77" s="52" t="n">
        <f aca="false">SUM(E76)</f>
        <v>43</v>
      </c>
      <c r="F77" s="52" t="n">
        <f aca="false">SUM(F76)</f>
        <v>0</v>
      </c>
      <c r="G77" s="52" t="n">
        <f aca="false">SUM(G76)</f>
        <v>0</v>
      </c>
      <c r="H77" s="52" t="n">
        <f aca="false">SUM(H76)</f>
        <v>0</v>
      </c>
    </row>
    <row r="78" customFormat="false" ht="12.75" hidden="false" customHeight="false" outlineLevel="0" collapsed="false">
      <c r="A78" s="46" t="s">
        <v>84</v>
      </c>
      <c r="B78" s="46" t="s">
        <v>84</v>
      </c>
      <c r="C78" s="47" t="s">
        <v>85</v>
      </c>
      <c r="D78" s="60" t="n">
        <f aca="false">D21++D24+D27+D31+D36+D41+D46+D49+D54+D57+D60+D64+D68+D73+D77</f>
        <v>851103.81</v>
      </c>
      <c r="E78" s="60" t="n">
        <f aca="false">E21++E24+E27+E31+E36+E41+E46+E49+E54+E57+E60+E64+E68+E73+E77</f>
        <v>852</v>
      </c>
      <c r="F78" s="60" t="n">
        <f aca="false">F21++F24+F27+F31+F36+F41+F46+F49+F54+F57+F60+F64+F68+F73+F77</f>
        <v>476</v>
      </c>
      <c r="G78" s="60" t="n">
        <f aca="false">G21++G24+G27+G31+G36+G41+G46+G49+G54+G57+G60+G64+G68+G73+G77</f>
        <v>793</v>
      </c>
      <c r="H78" s="60" t="n">
        <f aca="false">H21++H24+H27+H31+H36+H41+H46+H49+H54+H57+H60+H64+H68+H73+H77</f>
        <v>655</v>
      </c>
      <c r="I78" s="61" t="n">
        <f aca="false">D78+D84</f>
        <v>971103.81</v>
      </c>
    </row>
    <row r="79" customFormat="false" ht="12.75" hidden="false" customHeight="false" outlineLevel="0" collapsed="false">
      <c r="A79" s="62"/>
      <c r="B79" s="62"/>
      <c r="C79" s="63"/>
      <c r="D79" s="64"/>
      <c r="E79" s="64"/>
      <c r="F79" s="64"/>
      <c r="G79" s="64"/>
      <c r="H79" s="64"/>
      <c r="I79" s="61"/>
    </row>
    <row r="80" customFormat="false" ht="12.75" hidden="false" customHeight="false" outlineLevel="0" collapsed="false">
      <c r="A80" s="57"/>
      <c r="B80" s="57" t="n">
        <v>3111</v>
      </c>
      <c r="C80" s="65" t="s">
        <v>86</v>
      </c>
      <c r="D80" s="66" t="n">
        <v>0</v>
      </c>
      <c r="E80" s="36" t="n">
        <f aca="false">ROUND(D80/1000,0)</f>
        <v>0</v>
      </c>
      <c r="F80" s="37" t="s">
        <v>23</v>
      </c>
      <c r="G80" s="37" t="n">
        <v>0</v>
      </c>
      <c r="H80" s="37" t="n">
        <v>900</v>
      </c>
    </row>
    <row r="81" customFormat="false" ht="12.75" hidden="false" customHeight="false" outlineLevel="0" collapsed="false">
      <c r="A81" s="34"/>
      <c r="B81" s="34" t="n">
        <v>3112</v>
      </c>
      <c r="C81" s="38" t="s">
        <v>87</v>
      </c>
      <c r="D81" s="36" t="n">
        <v>120000</v>
      </c>
      <c r="E81" s="36" t="n">
        <f aca="false">ROUND(D81/1000,0)</f>
        <v>120</v>
      </c>
      <c r="F81" s="36" t="s">
        <v>23</v>
      </c>
      <c r="G81" s="36" t="n">
        <v>120</v>
      </c>
      <c r="H81" s="36" t="s">
        <v>23</v>
      </c>
      <c r="I81" s="0" t="s">
        <v>88</v>
      </c>
    </row>
    <row r="82" customFormat="false" ht="12.75" hidden="false" customHeight="false" outlineLevel="0" collapsed="false">
      <c r="A82" s="49" t="n">
        <v>3639</v>
      </c>
      <c r="B82" s="49"/>
      <c r="C82" s="51" t="str">
        <f aca="false">C54</f>
        <v>Komunální služby a územní rozvoj</v>
      </c>
      <c r="D82" s="67" t="n">
        <f aca="false">SUM(D80:D81)</f>
        <v>120000</v>
      </c>
      <c r="E82" s="67" t="n">
        <f aca="false">SUM(E80:E81)</f>
        <v>120</v>
      </c>
      <c r="F82" s="67" t="n">
        <f aca="false">SUM(F80:F81)</f>
        <v>0</v>
      </c>
      <c r="G82" s="67" t="n">
        <f aca="false">SUM(G80:G81)</f>
        <v>120</v>
      </c>
      <c r="H82" s="67" t="n">
        <f aca="false">SUM(H80:H81)</f>
        <v>900</v>
      </c>
    </row>
    <row r="83" customFormat="false" ht="13.5" hidden="false" customHeight="false" outlineLevel="0" collapsed="false">
      <c r="A83" s="56"/>
      <c r="B83" s="56"/>
      <c r="C83" s="58"/>
      <c r="D83" s="68"/>
      <c r="E83" s="68"/>
      <c r="F83" s="68"/>
      <c r="G83" s="68"/>
      <c r="H83" s="69"/>
    </row>
    <row r="84" customFormat="false" ht="13.5" hidden="false" customHeight="false" outlineLevel="0" collapsed="false">
      <c r="A84" s="70" t="s">
        <v>89</v>
      </c>
      <c r="B84" s="70" t="s">
        <v>89</v>
      </c>
      <c r="C84" s="71" t="s">
        <v>90</v>
      </c>
      <c r="D84" s="72" t="n">
        <f aca="false">D82</f>
        <v>120000</v>
      </c>
      <c r="E84" s="72" t="n">
        <f aca="false">E82</f>
        <v>120</v>
      </c>
      <c r="F84" s="72" t="n">
        <f aca="false">F82</f>
        <v>0</v>
      </c>
      <c r="G84" s="72" t="n">
        <f aca="false">G82</f>
        <v>120</v>
      </c>
      <c r="H84" s="72" t="n">
        <f aca="false">H82</f>
        <v>900</v>
      </c>
    </row>
    <row r="85" customFormat="false" ht="12.75" hidden="false" customHeight="false" outlineLevel="0" collapsed="false">
      <c r="A85" s="34" t="s">
        <v>23</v>
      </c>
      <c r="B85" s="34" t="n">
        <v>4111</v>
      </c>
      <c r="C85" s="38" t="s">
        <v>91</v>
      </c>
      <c r="D85" s="36" t="n">
        <v>146601</v>
      </c>
      <c r="E85" s="36" t="n">
        <f aca="false">ROUND(D85/1000,0)</f>
        <v>147</v>
      </c>
      <c r="F85" s="36"/>
      <c r="G85" s="36" t="n">
        <v>579.5</v>
      </c>
      <c r="H85" s="36" t="s">
        <v>23</v>
      </c>
    </row>
    <row r="86" customFormat="false" ht="12.75" hidden="false" customHeight="false" outlineLevel="0" collapsed="false">
      <c r="A86" s="34"/>
      <c r="B86" s="34" t="n">
        <v>4112</v>
      </c>
      <c r="C86" s="35" t="s">
        <v>92</v>
      </c>
      <c r="D86" s="37" t="n">
        <v>81000</v>
      </c>
      <c r="E86" s="36" t="n">
        <f aca="false">ROUND(D86/1000,0)</f>
        <v>81</v>
      </c>
      <c r="F86" s="36"/>
      <c r="G86" s="36" t="n">
        <v>93.7</v>
      </c>
      <c r="H86" s="36" t="n">
        <v>0</v>
      </c>
    </row>
    <row r="87" customFormat="false" ht="12.75" hidden="false" customHeight="false" outlineLevel="0" collapsed="false">
      <c r="A87" s="34"/>
      <c r="B87" s="34" t="n">
        <v>4116</v>
      </c>
      <c r="C87" s="38" t="s">
        <v>93</v>
      </c>
      <c r="D87" s="37" t="n">
        <v>30000</v>
      </c>
      <c r="E87" s="36" t="n">
        <f aca="false">ROUND(D87/1000,0)</f>
        <v>30</v>
      </c>
      <c r="F87" s="36" t="n">
        <v>30</v>
      </c>
      <c r="G87" s="36" t="n">
        <v>15</v>
      </c>
      <c r="H87" s="36"/>
    </row>
    <row r="88" customFormat="false" ht="12.75" hidden="false" customHeight="false" outlineLevel="0" collapsed="false">
      <c r="A88" s="34"/>
      <c r="B88" s="34" t="n">
        <v>4119</v>
      </c>
      <c r="C88" s="38" t="s">
        <v>94</v>
      </c>
      <c r="D88" s="37"/>
      <c r="E88" s="37"/>
      <c r="F88" s="36"/>
      <c r="G88" s="36" t="n">
        <v>161</v>
      </c>
      <c r="H88" s="36" t="n">
        <v>0</v>
      </c>
    </row>
    <row r="89" customFormat="false" ht="13.5" hidden="false" customHeight="false" outlineLevel="0" collapsed="false">
      <c r="A89" s="34"/>
      <c r="B89" s="34" t="n">
        <v>4222</v>
      </c>
      <c r="C89" s="38" t="s">
        <v>95</v>
      </c>
      <c r="D89" s="73" t="n">
        <v>108000</v>
      </c>
      <c r="E89" s="36" t="n">
        <f aca="false">ROUND(D89/1000,0)</f>
        <v>108</v>
      </c>
      <c r="F89" s="36"/>
      <c r="G89" s="36" t="n">
        <v>30</v>
      </c>
      <c r="H89" s="36" t="n">
        <v>0</v>
      </c>
    </row>
    <row r="90" customFormat="false" ht="12.75" hidden="false" customHeight="false" outlineLevel="0" collapsed="false">
      <c r="A90" s="74" t="s">
        <v>96</v>
      </c>
      <c r="B90" s="75" t="s">
        <v>96</v>
      </c>
      <c r="C90" s="47" t="s">
        <v>90</v>
      </c>
      <c r="D90" s="76" t="n">
        <f aca="false">SUM(D85:D89)</f>
        <v>365601</v>
      </c>
      <c r="E90" s="76" t="n">
        <f aca="false">SUM(E85:E89)</f>
        <v>366</v>
      </c>
      <c r="F90" s="76" t="n">
        <f aca="false">SUM(F85:F89)</f>
        <v>30</v>
      </c>
      <c r="G90" s="76" t="n">
        <f aca="false">SUM(G85:G89)</f>
        <v>879.2</v>
      </c>
      <c r="H90" s="76" t="n">
        <f aca="false">SUM(H85:H89)</f>
        <v>0</v>
      </c>
      <c r="I90" s="13" t="n">
        <f aca="false">D90+D78</f>
        <v>1216704.81</v>
      </c>
    </row>
    <row r="91" customFormat="false" ht="12.75" hidden="false" customHeight="false" outlineLevel="0" collapsed="false">
      <c r="A91" s="77" t="s">
        <v>97</v>
      </c>
      <c r="B91" s="78"/>
      <c r="C91" s="79" t="s">
        <v>13</v>
      </c>
      <c r="D91" s="80" t="n">
        <f aca="false">D90+D84+D78+D19</f>
        <v>6907082.95</v>
      </c>
      <c r="E91" s="80" t="n">
        <f aca="false">E90+E84+E78+E19</f>
        <v>6907</v>
      </c>
      <c r="F91" s="80" t="n">
        <f aca="false">F90+F84+F78+F19</f>
        <v>6523</v>
      </c>
      <c r="G91" s="80" t="n">
        <f aca="false">G90+G84+G78+G19</f>
        <v>8530.2</v>
      </c>
      <c r="H91" s="80" t="n">
        <f aca="false">H90+H84+H78+H19</f>
        <v>8243</v>
      </c>
    </row>
    <row r="92" customFormat="false" ht="12.75" hidden="false" customHeight="false" outlineLevel="0" collapsed="false">
      <c r="A92" s="81"/>
      <c r="B92" s="82" t="n">
        <v>8115</v>
      </c>
      <c r="C92" s="81" t="s">
        <v>98</v>
      </c>
      <c r="D92" s="83" t="n">
        <v>949779</v>
      </c>
      <c r="E92" s="36" t="n">
        <f aca="false">ROUND(D92/1000,0)</f>
        <v>950</v>
      </c>
      <c r="F92" s="84" t="n">
        <v>2700</v>
      </c>
      <c r="G92" s="84" t="n">
        <v>2204</v>
      </c>
      <c r="H92" s="84" t="n">
        <v>0</v>
      </c>
    </row>
    <row r="93" customFormat="false" ht="12.75" hidden="false" customHeight="false" outlineLevel="0" collapsed="false">
      <c r="A93" s="81"/>
      <c r="B93" s="82" t="n">
        <v>8123</v>
      </c>
      <c r="C93" s="81" t="s">
        <v>99</v>
      </c>
      <c r="D93" s="83"/>
      <c r="E93" s="83"/>
      <c r="F93" s="84" t="n">
        <v>0</v>
      </c>
      <c r="G93" s="84" t="n">
        <v>0</v>
      </c>
      <c r="H93" s="84" t="n">
        <v>0</v>
      </c>
    </row>
    <row r="94" customFormat="false" ht="13.5" hidden="false" customHeight="false" outlineLevel="0" collapsed="false">
      <c r="A94" s="85"/>
      <c r="B94" s="86" t="n">
        <v>8124</v>
      </c>
      <c r="C94" s="85" t="s">
        <v>100</v>
      </c>
      <c r="D94" s="87" t="n">
        <v>-333340</v>
      </c>
      <c r="E94" s="36" t="n">
        <f aca="false">ROUND(D94/1000,0)</f>
        <v>-333</v>
      </c>
      <c r="F94" s="88" t="n">
        <v>-400</v>
      </c>
      <c r="G94" s="88" t="n">
        <v>-400</v>
      </c>
      <c r="H94" s="88" t="n">
        <v>-400</v>
      </c>
    </row>
    <row r="95" customFormat="false" ht="13.5" hidden="false" customHeight="false" outlineLevel="0" collapsed="false">
      <c r="A95" s="74" t="s">
        <v>101</v>
      </c>
      <c r="B95" s="74" t="s">
        <v>101</v>
      </c>
      <c r="C95" s="47" t="s">
        <v>102</v>
      </c>
      <c r="D95" s="89" t="n">
        <f aca="false">SUM(D92:D94)</f>
        <v>616439</v>
      </c>
      <c r="E95" s="89" t="n">
        <f aca="false">SUM(E92:E94)</f>
        <v>617</v>
      </c>
      <c r="F95" s="90" t="n">
        <f aca="false">SUM(F92:F94)</f>
        <v>2300</v>
      </c>
      <c r="G95" s="90" t="n">
        <f aca="false">SUM(G92:G94)</f>
        <v>1804</v>
      </c>
      <c r="H95" s="90" t="n">
        <f aca="false">SUM(H92:H94)</f>
        <v>-400</v>
      </c>
    </row>
    <row r="96" customFormat="false" ht="16.5" hidden="false" customHeight="false" outlineLevel="0" collapsed="false">
      <c r="A96" s="91" t="s">
        <v>23</v>
      </c>
      <c r="B96" s="91" t="s">
        <v>23</v>
      </c>
      <c r="C96" s="92" t="s">
        <v>103</v>
      </c>
      <c r="D96" s="93" t="n">
        <f aca="false">D95+D91</f>
        <v>7523521.95</v>
      </c>
      <c r="E96" s="93" t="n">
        <f aca="false">E95+E91</f>
        <v>7524</v>
      </c>
      <c r="F96" s="93" t="n">
        <f aca="false">F95+F90+F84+F78+F19</f>
        <v>8823</v>
      </c>
      <c r="G96" s="93" t="n">
        <f aca="false">G95+G90+G84+G78+G19</f>
        <v>10334.2</v>
      </c>
      <c r="H96" s="93" t="n">
        <f aca="false">H95+H90+H84+H78+H19</f>
        <v>7843</v>
      </c>
    </row>
    <row r="97" customFormat="false" ht="12.75" hidden="false" customHeight="false" outlineLevel="0" collapsed="false">
      <c r="D97" s="22"/>
      <c r="E97" s="22"/>
    </row>
    <row r="98" customFormat="false" ht="15.75" hidden="false" customHeight="false" outlineLevel="0" collapsed="false">
      <c r="A98" s="94" t="s">
        <v>104</v>
      </c>
      <c r="B98" s="22"/>
      <c r="C98" s="22"/>
      <c r="D98" s="94"/>
      <c r="E98" s="94"/>
      <c r="F98" s="22"/>
      <c r="G98" s="22"/>
      <c r="H98" s="22"/>
    </row>
    <row r="99" customFormat="false" ht="12.75" hidden="false" customHeight="false" outlineLevel="0" collapsed="false">
      <c r="K99" s="0" t="n">
        <v>774</v>
      </c>
      <c r="L99" s="0" t="s">
        <v>105</v>
      </c>
    </row>
    <row r="100" customFormat="false" ht="12.75" hidden="false" customHeight="false" outlineLevel="0" collapsed="false">
      <c r="C100" s="95"/>
      <c r="K100" s="0" t="n">
        <v>1780</v>
      </c>
      <c r="L100" s="0" t="s">
        <v>1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55.14"/>
    <col collapsed="false" customWidth="true" hidden="false" outlineLevel="0" max="8" min="4" style="0" width="12.7"/>
    <col collapsed="false" customWidth="true" hidden="false" outlineLevel="0" max="9" min="9" style="0" width="12.42"/>
  </cols>
  <sheetData>
    <row r="1" customFormat="false" ht="6" hidden="false" customHeight="true" outlineLevel="0" collapsed="false">
      <c r="A1" s="21"/>
      <c r="B1" s="21"/>
      <c r="C1" s="21"/>
      <c r="D1" s="22"/>
      <c r="E1" s="22"/>
      <c r="F1" s="23"/>
      <c r="G1" s="23"/>
      <c r="H1" s="23"/>
    </row>
    <row r="2" customFormat="false" ht="48.75" hidden="false" customHeight="true" outlineLevel="0" collapsed="false">
      <c r="A2" s="96" t="s">
        <v>107</v>
      </c>
      <c r="B2" s="96"/>
      <c r="C2" s="96"/>
      <c r="D2" s="97" t="s">
        <v>28</v>
      </c>
      <c r="E2" s="97" t="s">
        <v>108</v>
      </c>
      <c r="F2" s="98" t="s">
        <v>109</v>
      </c>
      <c r="G2" s="98" t="s">
        <v>110</v>
      </c>
      <c r="H2" s="98" t="s">
        <v>111</v>
      </c>
    </row>
    <row r="3" customFormat="false" ht="18.75" hidden="false" customHeight="false" outlineLevel="0" collapsed="false">
      <c r="A3" s="99"/>
      <c r="B3" s="99"/>
      <c r="C3" s="100" t="s">
        <v>15</v>
      </c>
      <c r="D3" s="101" t="s">
        <v>34</v>
      </c>
      <c r="E3" s="101" t="s">
        <v>34</v>
      </c>
      <c r="F3" s="101" t="n">
        <v>2021</v>
      </c>
      <c r="G3" s="101" t="n">
        <v>2021</v>
      </c>
      <c r="H3" s="101" t="n">
        <v>2022</v>
      </c>
    </row>
    <row r="4" customFormat="false" ht="12.75" hidden="false" customHeight="false" outlineLevel="0" collapsed="false">
      <c r="A4" s="102" t="s">
        <v>35</v>
      </c>
      <c r="B4" s="102" t="s">
        <v>36</v>
      </c>
      <c r="C4" s="103" t="s">
        <v>37</v>
      </c>
      <c r="D4" s="32"/>
      <c r="E4" s="32"/>
      <c r="F4" s="33"/>
      <c r="G4" s="33"/>
      <c r="H4" s="32"/>
    </row>
    <row r="5" customFormat="false" ht="12.75" hidden="false" customHeight="false" outlineLevel="0" collapsed="false">
      <c r="A5" s="102"/>
      <c r="B5" s="102"/>
      <c r="C5" s="103"/>
      <c r="D5" s="32"/>
      <c r="E5" s="32"/>
      <c r="F5" s="33"/>
      <c r="G5" s="33"/>
      <c r="H5" s="32"/>
    </row>
    <row r="6" customFormat="false" ht="12.75" hidden="false" customHeight="false" outlineLevel="0" collapsed="false">
      <c r="A6" s="34"/>
      <c r="B6" s="34" t="n">
        <v>5212</v>
      </c>
      <c r="C6" s="38" t="s">
        <v>112</v>
      </c>
      <c r="D6" s="36" t="n">
        <v>50000</v>
      </c>
      <c r="E6" s="36" t="n">
        <f aca="false">ROUND(D6/1000,0)</f>
        <v>50</v>
      </c>
      <c r="F6" s="36" t="n">
        <v>60</v>
      </c>
      <c r="G6" s="36" t="n">
        <v>60</v>
      </c>
      <c r="H6" s="36" t="n">
        <v>60</v>
      </c>
    </row>
    <row r="7" customFormat="false" ht="12.75" hidden="false" customHeight="false" outlineLevel="0" collapsed="false">
      <c r="A7" s="104" t="n">
        <v>2141</v>
      </c>
      <c r="B7" s="104"/>
      <c r="C7" s="105" t="s">
        <v>113</v>
      </c>
      <c r="D7" s="106" t="n">
        <f aca="false">SUM(D6:D6)</f>
        <v>50000</v>
      </c>
      <c r="E7" s="106" t="n">
        <f aca="false">SUM(E6:E6)</f>
        <v>50</v>
      </c>
      <c r="F7" s="106" t="n">
        <f aca="false">SUM(F6:F6)</f>
        <v>60</v>
      </c>
      <c r="G7" s="106" t="n">
        <f aca="false">SUM(G6:G6)</f>
        <v>60</v>
      </c>
      <c r="H7" s="106" t="n">
        <f aca="false">SUM(H6:H6)</f>
        <v>60</v>
      </c>
      <c r="I7" s="95"/>
    </row>
    <row r="8" customFormat="false" ht="12.75" hidden="false" customHeight="false" outlineLevel="0" collapsed="false">
      <c r="A8" s="53"/>
      <c r="B8" s="53"/>
      <c r="C8" s="54"/>
      <c r="D8" s="59"/>
      <c r="E8" s="59"/>
      <c r="F8" s="59"/>
      <c r="G8" s="59"/>
      <c r="H8" s="59"/>
    </row>
    <row r="9" customFormat="false" ht="12.75" hidden="false" customHeight="false" outlineLevel="0" collapsed="false">
      <c r="A9" s="34"/>
      <c r="B9" s="34" t="n">
        <v>5139</v>
      </c>
      <c r="C9" s="38" t="s">
        <v>114</v>
      </c>
      <c r="D9" s="36" t="n">
        <v>703</v>
      </c>
      <c r="E9" s="36" t="n">
        <f aca="false">ROUND(D9/1000,0)</f>
        <v>1</v>
      </c>
      <c r="F9" s="36" t="n">
        <v>5</v>
      </c>
      <c r="G9" s="36" t="n">
        <v>4</v>
      </c>
      <c r="H9" s="36" t="n">
        <v>5</v>
      </c>
    </row>
    <row r="10" customFormat="false" ht="12.75" hidden="false" customHeight="false" outlineLevel="0" collapsed="false">
      <c r="A10" s="34"/>
      <c r="B10" s="34" t="n">
        <v>5169</v>
      </c>
      <c r="C10" s="38" t="s">
        <v>115</v>
      </c>
      <c r="D10" s="36" t="n">
        <v>548</v>
      </c>
      <c r="E10" s="36" t="n">
        <f aca="false">ROUND(D10/1000,0)</f>
        <v>1</v>
      </c>
      <c r="F10" s="36"/>
      <c r="G10" s="36"/>
      <c r="H10" s="36"/>
    </row>
    <row r="11" customFormat="false" ht="12.75" hidden="false" customHeight="false" outlineLevel="0" collapsed="false">
      <c r="A11" s="34"/>
      <c r="B11" s="34" t="n">
        <v>5171</v>
      </c>
      <c r="C11" s="38" t="s">
        <v>116</v>
      </c>
      <c r="D11" s="36" t="n">
        <v>51047</v>
      </c>
      <c r="E11" s="36" t="n">
        <f aca="false">ROUND(D11/1000,0)</f>
        <v>51</v>
      </c>
      <c r="F11" s="36"/>
      <c r="G11" s="36" t="n">
        <v>51</v>
      </c>
      <c r="H11" s="36" t="n">
        <v>5</v>
      </c>
    </row>
    <row r="12" customFormat="false" ht="12.75" hidden="false" customHeight="false" outlineLevel="0" collapsed="false">
      <c r="A12" s="34"/>
      <c r="B12" s="34" t="n">
        <v>6121</v>
      </c>
      <c r="C12" s="38" t="s">
        <v>117</v>
      </c>
      <c r="D12" s="36" t="n">
        <v>0</v>
      </c>
      <c r="E12" s="36" t="n">
        <f aca="false">ROUND(D12/1000,0)</f>
        <v>0</v>
      </c>
      <c r="F12" s="36" t="n">
        <v>950</v>
      </c>
      <c r="G12" s="36" t="n">
        <v>755</v>
      </c>
      <c r="H12" s="36"/>
      <c r="I12" s="107"/>
    </row>
    <row r="13" customFormat="false" ht="12.75" hidden="false" customHeight="true" outlineLevel="0" collapsed="false">
      <c r="A13" s="104" t="n">
        <v>2219</v>
      </c>
      <c r="B13" s="104" t="s">
        <v>23</v>
      </c>
      <c r="C13" s="105" t="s">
        <v>118</v>
      </c>
      <c r="D13" s="106" t="n">
        <f aca="false">SUM(D9:D12)</f>
        <v>52298</v>
      </c>
      <c r="E13" s="106" t="n">
        <f aca="false">SUM(E9:E12)</f>
        <v>53</v>
      </c>
      <c r="F13" s="106" t="n">
        <f aca="false">SUM(F9:F12)</f>
        <v>955</v>
      </c>
      <c r="G13" s="106" t="n">
        <f aca="false">SUM(G9:G12)</f>
        <v>810</v>
      </c>
      <c r="H13" s="106" t="n">
        <f aca="false">SUM(H9:H12)</f>
        <v>10</v>
      </c>
    </row>
    <row r="14" customFormat="false" ht="12.75" hidden="false" customHeight="true" outlineLevel="0" collapsed="false">
      <c r="A14" s="53"/>
      <c r="B14" s="53"/>
      <c r="C14" s="54"/>
      <c r="D14" s="55"/>
      <c r="E14" s="55"/>
      <c r="F14" s="55"/>
      <c r="G14" s="55"/>
      <c r="H14" s="55"/>
    </row>
    <row r="15" customFormat="false" ht="12.75" hidden="false" customHeight="true" outlineLevel="0" collapsed="false">
      <c r="A15" s="34"/>
      <c r="B15" s="34" t="n">
        <v>5193</v>
      </c>
      <c r="C15" s="38" t="s">
        <v>119</v>
      </c>
      <c r="D15" s="36" t="n">
        <v>64087</v>
      </c>
      <c r="E15" s="36" t="n">
        <f aca="false">ROUND(D15/1000,0)</f>
        <v>64</v>
      </c>
      <c r="F15" s="36" t="n">
        <v>63</v>
      </c>
      <c r="G15" s="36" t="n">
        <v>63</v>
      </c>
      <c r="H15" s="36" t="n">
        <v>65</v>
      </c>
      <c r="I15" s="95"/>
    </row>
    <row r="16" customFormat="false" ht="12.75" hidden="true" customHeight="true" outlineLevel="0" collapsed="false">
      <c r="E16" s="36" t="n">
        <f aca="false">ROUND(D16/1000,0)</f>
        <v>0</v>
      </c>
      <c r="F16" s="36" t="n">
        <f aca="false">ROUND(H16/3*4/1000,0)</f>
        <v>0</v>
      </c>
      <c r="G16" s="36" t="n">
        <f aca="false">ROUND(I16/3*4/1000,0)</f>
        <v>0</v>
      </c>
      <c r="H16" s="36" t="n">
        <f aca="false">ROUND(D16/3*4/1000,0)</f>
        <v>0</v>
      </c>
    </row>
    <row r="17" customFormat="false" ht="12.75" hidden="true" customHeight="true" outlineLevel="0" collapsed="false">
      <c r="E17" s="36" t="n">
        <f aca="false">ROUND(D17/1000,0)</f>
        <v>0</v>
      </c>
      <c r="F17" s="36" t="n">
        <f aca="false">ROUND(H17/3*4/1000,0)</f>
        <v>0</v>
      </c>
      <c r="G17" s="36" t="n">
        <f aca="false">ROUND(I17/3*4/1000,0)</f>
        <v>0</v>
      </c>
      <c r="H17" s="36" t="n">
        <f aca="false">ROUND(D17/3*4/1000,0)</f>
        <v>0</v>
      </c>
    </row>
    <row r="18" customFormat="false" ht="12.75" hidden="false" customHeight="false" outlineLevel="0" collapsed="false">
      <c r="A18" s="104" t="n">
        <v>2221</v>
      </c>
      <c r="B18" s="104" t="s">
        <v>23</v>
      </c>
      <c r="C18" s="105" t="s">
        <v>120</v>
      </c>
      <c r="D18" s="106" t="n">
        <f aca="false">SUM(D15:D17)</f>
        <v>64087</v>
      </c>
      <c r="E18" s="106" t="n">
        <f aca="false">SUM(E15:E17)</f>
        <v>64</v>
      </c>
      <c r="F18" s="106" t="n">
        <f aca="false">SUM(F15:F17)</f>
        <v>63</v>
      </c>
      <c r="G18" s="106" t="n">
        <f aca="false">SUM(G15:G17)</f>
        <v>63</v>
      </c>
      <c r="H18" s="106" t="n">
        <f aca="false">SUM(H15:H17)</f>
        <v>65</v>
      </c>
    </row>
    <row r="19" customFormat="false" ht="12.75" hidden="false" customHeight="false" outlineLevel="0" collapsed="false">
      <c r="A19" s="53"/>
      <c r="B19" s="53"/>
      <c r="C19" s="54"/>
      <c r="D19" s="59"/>
      <c r="E19" s="59"/>
      <c r="F19" s="59"/>
      <c r="G19" s="59"/>
      <c r="H19" s="59"/>
    </row>
    <row r="20" customFormat="false" ht="12.75" hidden="false" customHeight="false" outlineLevel="0" collapsed="false">
      <c r="A20" s="34"/>
      <c r="B20" s="34" t="n">
        <v>5169</v>
      </c>
      <c r="C20" s="38" t="s">
        <v>115</v>
      </c>
      <c r="D20" s="36" t="n">
        <v>60500</v>
      </c>
      <c r="E20" s="36" t="n">
        <f aca="false">ROUND(D20/1000,0)</f>
        <v>61</v>
      </c>
      <c r="F20" s="36"/>
      <c r="G20" s="36" t="n">
        <v>61</v>
      </c>
      <c r="H20" s="36"/>
    </row>
    <row r="21" customFormat="false" ht="12.75" hidden="false" customHeight="false" outlineLevel="0" collapsed="false">
      <c r="A21" s="104" t="n">
        <v>2321</v>
      </c>
      <c r="B21" s="108"/>
      <c r="C21" s="109" t="s">
        <v>121</v>
      </c>
      <c r="D21" s="106" t="n">
        <f aca="false">SUM(D20)</f>
        <v>60500</v>
      </c>
      <c r="E21" s="106" t="n">
        <f aca="false">SUM(E20)</f>
        <v>61</v>
      </c>
      <c r="F21" s="106" t="n">
        <f aca="false">SUM(F20)</f>
        <v>0</v>
      </c>
      <c r="G21" s="106" t="n">
        <f aca="false">SUM(G20)</f>
        <v>61</v>
      </c>
      <c r="H21" s="106" t="n">
        <f aca="false">SUM(H20)</f>
        <v>0</v>
      </c>
    </row>
    <row r="22" customFormat="false" ht="12.75" hidden="false" customHeight="false" outlineLevel="0" collapsed="false">
      <c r="A22" s="53"/>
      <c r="B22" s="110"/>
      <c r="C22" s="111"/>
      <c r="D22" s="59"/>
      <c r="E22" s="59"/>
      <c r="F22" s="59"/>
      <c r="G22" s="59"/>
      <c r="H22" s="59"/>
    </row>
    <row r="23" customFormat="false" ht="12.75" hidden="false" customHeight="false" outlineLevel="0" collapsed="false">
      <c r="A23" s="34"/>
      <c r="B23" s="39" t="n">
        <v>5339</v>
      </c>
      <c r="C23" s="40" t="s">
        <v>122</v>
      </c>
      <c r="D23" s="36" t="n">
        <v>0</v>
      </c>
      <c r="E23" s="36" t="n">
        <f aca="false">ROUND(D23/1000,0)</f>
        <v>0</v>
      </c>
      <c r="F23" s="36" t="n">
        <v>10</v>
      </c>
      <c r="G23" s="36" t="n">
        <v>10</v>
      </c>
      <c r="H23" s="36" t="n">
        <v>10</v>
      </c>
      <c r="I23" s="95"/>
    </row>
    <row r="24" customFormat="false" ht="12.75" hidden="false" customHeight="false" outlineLevel="0" collapsed="false">
      <c r="A24" s="104" t="n">
        <v>3113</v>
      </c>
      <c r="B24" s="108"/>
      <c r="C24" s="109" t="s">
        <v>123</v>
      </c>
      <c r="D24" s="106" t="n">
        <f aca="false">SUM(D23)</f>
        <v>0</v>
      </c>
      <c r="E24" s="106" t="n">
        <f aca="false">SUM(E23)</f>
        <v>0</v>
      </c>
      <c r="F24" s="106" t="n">
        <f aca="false">SUM(F23)</f>
        <v>10</v>
      </c>
      <c r="G24" s="106" t="n">
        <f aca="false">SUM(G23)</f>
        <v>10</v>
      </c>
      <c r="H24" s="106" t="n">
        <f aca="false">SUM(H23)</f>
        <v>10</v>
      </c>
    </row>
    <row r="25" customFormat="false" ht="12.75" hidden="false" customHeight="false" outlineLevel="0" collapsed="false">
      <c r="A25" s="53"/>
      <c r="B25" s="110"/>
      <c r="C25" s="111"/>
      <c r="D25" s="59"/>
      <c r="E25" s="59"/>
      <c r="F25" s="59"/>
      <c r="G25" s="59"/>
      <c r="H25" s="59"/>
    </row>
    <row r="26" customFormat="false" ht="12.75" hidden="false" customHeight="false" outlineLevel="0" collapsed="false">
      <c r="A26" s="42"/>
      <c r="B26" s="34" t="n">
        <v>5136</v>
      </c>
      <c r="C26" s="38" t="s">
        <v>124</v>
      </c>
      <c r="D26" s="36" t="n">
        <v>0</v>
      </c>
      <c r="E26" s="36" t="n">
        <f aca="false">ROUND(D26/1000,0)</f>
        <v>0</v>
      </c>
      <c r="F26" s="36" t="n">
        <v>3</v>
      </c>
      <c r="G26" s="36" t="n">
        <v>3</v>
      </c>
      <c r="H26" s="36" t="n">
        <v>3</v>
      </c>
    </row>
    <row r="27" customFormat="false" ht="12.75" hidden="true" customHeight="true" outlineLevel="0" collapsed="false">
      <c r="A27" s="34"/>
      <c r="B27" s="34" t="n">
        <v>1511</v>
      </c>
      <c r="C27" s="35" t="s">
        <v>50</v>
      </c>
      <c r="D27" s="36"/>
      <c r="E27" s="36"/>
      <c r="F27" s="36"/>
      <c r="G27" s="36"/>
      <c r="H27" s="36"/>
    </row>
    <row r="28" customFormat="false" ht="12.75" hidden="false" customHeight="false" outlineLevel="0" collapsed="false">
      <c r="A28" s="34"/>
      <c r="B28" s="34" t="n">
        <v>5139</v>
      </c>
      <c r="C28" s="38" t="s">
        <v>114</v>
      </c>
      <c r="D28" s="36" t="n">
        <v>4476</v>
      </c>
      <c r="E28" s="36" t="n">
        <f aca="false">ROUND(D28/1000,0)</f>
        <v>4</v>
      </c>
      <c r="F28" s="45" t="n">
        <v>10</v>
      </c>
      <c r="G28" s="45" t="n">
        <v>10</v>
      </c>
      <c r="H28" s="45" t="n">
        <v>10</v>
      </c>
    </row>
    <row r="29" customFormat="false" ht="12.75" hidden="false" customHeight="false" outlineLevel="0" collapsed="false">
      <c r="A29" s="34"/>
      <c r="B29" s="34" t="n">
        <v>5169</v>
      </c>
      <c r="C29" s="38" t="s">
        <v>115</v>
      </c>
      <c r="D29" s="36" t="n">
        <v>12000</v>
      </c>
      <c r="E29" s="36" t="n">
        <f aca="false">ROUND(D29/1000,0)</f>
        <v>12</v>
      </c>
      <c r="F29" s="45" t="n">
        <v>20</v>
      </c>
      <c r="G29" s="45" t="n">
        <v>20</v>
      </c>
      <c r="H29" s="45" t="n">
        <v>20</v>
      </c>
      <c r="I29" s="13"/>
    </row>
    <row r="30" customFormat="false" ht="12.75" hidden="false" customHeight="false" outlineLevel="0" collapsed="false">
      <c r="A30" s="34"/>
      <c r="B30" s="34" t="n">
        <v>5175</v>
      </c>
      <c r="C30" s="38" t="s">
        <v>125</v>
      </c>
      <c r="D30" s="36" t="n">
        <v>26510</v>
      </c>
      <c r="E30" s="36" t="n">
        <f aca="false">ROUND(D30/1000,0)</f>
        <v>27</v>
      </c>
      <c r="F30" s="45" t="n">
        <v>30</v>
      </c>
      <c r="G30" s="45" t="n">
        <v>33</v>
      </c>
      <c r="H30" s="45" t="n">
        <v>30</v>
      </c>
    </row>
    <row r="31" customFormat="false" ht="12.75" hidden="false" customHeight="false" outlineLevel="0" collapsed="false">
      <c r="A31" s="34"/>
      <c r="B31" s="34" t="n">
        <v>5194</v>
      </c>
      <c r="C31" s="38" t="s">
        <v>126</v>
      </c>
      <c r="D31" s="36"/>
      <c r="E31" s="36" t="n">
        <f aca="false">ROUND(D31/1000,0)</f>
        <v>0</v>
      </c>
      <c r="F31" s="45" t="n">
        <v>17</v>
      </c>
      <c r="G31" s="45" t="n">
        <v>17</v>
      </c>
      <c r="H31" s="45" t="n">
        <v>17</v>
      </c>
    </row>
    <row r="32" customFormat="false" ht="12.75" hidden="false" customHeight="false" outlineLevel="0" collapsed="false">
      <c r="A32" s="34"/>
      <c r="B32" s="34" t="n">
        <v>5213</v>
      </c>
      <c r="C32" s="38" t="s">
        <v>127</v>
      </c>
      <c r="D32" s="36" t="n">
        <v>7978</v>
      </c>
      <c r="E32" s="36" t="n">
        <f aca="false">ROUND(D32/1000,0)</f>
        <v>8</v>
      </c>
      <c r="F32" s="45"/>
      <c r="G32" s="45" t="n">
        <v>5</v>
      </c>
      <c r="H32" s="45"/>
    </row>
    <row r="33" customFormat="false" ht="12.75" hidden="false" customHeight="false" outlineLevel="0" collapsed="false">
      <c r="A33" s="34"/>
      <c r="B33" s="34" t="n">
        <v>5221</v>
      </c>
      <c r="C33" s="38" t="s">
        <v>128</v>
      </c>
      <c r="D33" s="36" t="n">
        <v>0</v>
      </c>
      <c r="E33" s="36" t="n">
        <f aca="false">ROUND(D33/1000,0)</f>
        <v>0</v>
      </c>
      <c r="F33" s="45"/>
      <c r="G33" s="45" t="n">
        <v>1</v>
      </c>
      <c r="H33" s="45"/>
    </row>
    <row r="34" customFormat="false" ht="12.75" hidden="false" customHeight="false" outlineLevel="0" collapsed="false">
      <c r="A34" s="34"/>
      <c r="B34" s="34" t="n">
        <v>5321</v>
      </c>
      <c r="C34" s="38" t="s">
        <v>129</v>
      </c>
      <c r="D34" s="36" t="n">
        <v>2000</v>
      </c>
      <c r="E34" s="36" t="n">
        <f aca="false">ROUND(D34/1000,0)</f>
        <v>2</v>
      </c>
      <c r="F34" s="45"/>
      <c r="G34" s="45" t="n">
        <v>1</v>
      </c>
      <c r="H34" s="45"/>
    </row>
    <row r="35" customFormat="false" ht="12.75" hidden="false" customHeight="false" outlineLevel="0" collapsed="false">
      <c r="A35" s="34"/>
      <c r="B35" s="34" t="n">
        <v>5492</v>
      </c>
      <c r="C35" s="38" t="s">
        <v>130</v>
      </c>
      <c r="D35" s="36" t="n">
        <v>14500</v>
      </c>
      <c r="E35" s="36" t="n">
        <f aca="false">ROUND(D35/1000,0)</f>
        <v>15</v>
      </c>
      <c r="F35" s="45" t="n">
        <v>18</v>
      </c>
      <c r="G35" s="45" t="n">
        <v>18</v>
      </c>
      <c r="H35" s="45" t="n">
        <v>18</v>
      </c>
    </row>
    <row r="36" customFormat="false" ht="12.75" hidden="false" customHeight="false" outlineLevel="0" collapsed="false">
      <c r="A36" s="34"/>
      <c r="B36" s="34" t="n">
        <v>5493</v>
      </c>
      <c r="C36" s="38" t="s">
        <v>131</v>
      </c>
      <c r="D36" s="36"/>
      <c r="E36" s="36" t="n">
        <f aca="false">ROUND(D36/1000,0)</f>
        <v>0</v>
      </c>
      <c r="F36" s="45" t="n">
        <v>2</v>
      </c>
      <c r="G36" s="45" t="n">
        <v>2</v>
      </c>
      <c r="H36" s="45" t="n">
        <v>2</v>
      </c>
    </row>
    <row r="37" customFormat="false" ht="12.75" hidden="false" customHeight="false" outlineLevel="0" collapsed="false">
      <c r="A37" s="104" t="n">
        <v>3319</v>
      </c>
      <c r="B37" s="104"/>
      <c r="C37" s="105" t="s">
        <v>132</v>
      </c>
      <c r="D37" s="106" t="n">
        <f aca="false">SUM(D26:D36)</f>
        <v>67464</v>
      </c>
      <c r="E37" s="106" t="n">
        <f aca="false">SUM(E26:E36)</f>
        <v>68</v>
      </c>
      <c r="F37" s="106" t="n">
        <f aca="false">SUM(F26:F36)</f>
        <v>100</v>
      </c>
      <c r="G37" s="106" t="n">
        <f aca="false">SUM(G26:G36)</f>
        <v>110</v>
      </c>
      <c r="H37" s="106" t="n">
        <f aca="false">SUM(H26:H36)</f>
        <v>100</v>
      </c>
      <c r="I37" s="95"/>
    </row>
    <row r="38" customFormat="false" ht="12.75" hidden="false" customHeight="false" outlineLevel="0" collapsed="false">
      <c r="A38" s="53"/>
      <c r="B38" s="53"/>
      <c r="C38" s="54"/>
      <c r="D38" s="55"/>
      <c r="E38" s="55"/>
      <c r="F38" s="55"/>
      <c r="G38" s="55"/>
      <c r="H38" s="55"/>
    </row>
    <row r="39" customFormat="false" ht="12.75" hidden="false" customHeight="false" outlineLevel="0" collapsed="false">
      <c r="A39" s="34"/>
      <c r="B39" s="34" t="n">
        <v>5021</v>
      </c>
      <c r="C39" s="38" t="s">
        <v>133</v>
      </c>
      <c r="D39" s="36"/>
      <c r="E39" s="36" t="n">
        <f aca="false">ROUND(D39/1000,0)</f>
        <v>0</v>
      </c>
      <c r="F39" s="36"/>
      <c r="G39" s="36"/>
      <c r="H39" s="36"/>
    </row>
    <row r="40" customFormat="false" ht="12.75" hidden="false" customHeight="false" outlineLevel="0" collapsed="false">
      <c r="A40" s="34"/>
      <c r="B40" s="34" t="n">
        <v>5132</v>
      </c>
      <c r="C40" s="38" t="s">
        <v>134</v>
      </c>
      <c r="D40" s="36"/>
      <c r="E40" s="36" t="n">
        <f aca="false">ROUND(D40/1000,0)</f>
        <v>0</v>
      </c>
      <c r="F40" s="36"/>
      <c r="G40" s="36"/>
      <c r="H40" s="36"/>
    </row>
    <row r="41" customFormat="false" ht="12.75" hidden="false" customHeight="false" outlineLevel="0" collapsed="false">
      <c r="A41" s="34"/>
      <c r="B41" s="34" t="n">
        <v>5137</v>
      </c>
      <c r="C41" s="38" t="s">
        <v>135</v>
      </c>
      <c r="D41" s="36"/>
      <c r="E41" s="36" t="n">
        <f aca="false">ROUND(D41/1000,0)</f>
        <v>0</v>
      </c>
      <c r="F41" s="36"/>
      <c r="G41" s="36"/>
      <c r="H41" s="36"/>
    </row>
    <row r="42" customFormat="false" ht="12.75" hidden="false" customHeight="false" outlineLevel="0" collapsed="false">
      <c r="A42" s="34"/>
      <c r="B42" s="34" t="n">
        <v>5139</v>
      </c>
      <c r="C42" s="38" t="s">
        <v>114</v>
      </c>
      <c r="D42" s="36" t="n">
        <v>19837</v>
      </c>
      <c r="E42" s="36" t="n">
        <f aca="false">ROUND(D42/1000,0)</f>
        <v>20</v>
      </c>
      <c r="F42" s="45" t="n">
        <v>20</v>
      </c>
      <c r="G42" s="45" t="n">
        <v>20</v>
      </c>
      <c r="H42" s="45" t="n">
        <v>20</v>
      </c>
    </row>
    <row r="43" customFormat="false" ht="12.75" hidden="false" customHeight="false" outlineLevel="0" collapsed="false">
      <c r="A43" s="34"/>
      <c r="B43" s="34" t="n">
        <v>5154</v>
      </c>
      <c r="C43" s="38" t="s">
        <v>136</v>
      </c>
      <c r="D43" s="36" t="n">
        <v>5680</v>
      </c>
      <c r="E43" s="36" t="n">
        <f aca="false">ROUND(D43/1000,0)</f>
        <v>6</v>
      </c>
      <c r="F43" s="36"/>
      <c r="G43" s="36" t="n">
        <v>8</v>
      </c>
      <c r="H43" s="36"/>
    </row>
    <row r="44" customFormat="false" ht="12.75" hidden="false" customHeight="false" outlineLevel="0" collapsed="false">
      <c r="A44" s="34"/>
      <c r="B44" s="34" t="n">
        <v>5163</v>
      </c>
      <c r="C44" s="38" t="s">
        <v>137</v>
      </c>
      <c r="D44" s="36" t="n">
        <v>1622</v>
      </c>
      <c r="E44" s="36" t="n">
        <f aca="false">ROUND(D44/1000,0)</f>
        <v>2</v>
      </c>
      <c r="F44" s="36"/>
      <c r="G44" s="36" t="n">
        <v>2</v>
      </c>
      <c r="H44" s="36"/>
    </row>
    <row r="45" customFormat="false" ht="12.75" hidden="false" customHeight="false" outlineLevel="0" collapsed="false">
      <c r="A45" s="34"/>
      <c r="B45" s="34" t="n">
        <v>5169</v>
      </c>
      <c r="C45" s="38" t="s">
        <v>115</v>
      </c>
      <c r="D45" s="36" t="n">
        <v>0</v>
      </c>
      <c r="E45" s="36" t="n">
        <f aca="false">ROUND(D45/1000,0)</f>
        <v>0</v>
      </c>
      <c r="F45" s="45" t="n">
        <v>20</v>
      </c>
      <c r="G45" s="45" t="n">
        <v>2</v>
      </c>
      <c r="H45" s="45" t="n">
        <v>20</v>
      </c>
    </row>
    <row r="46" customFormat="false" ht="12.75" hidden="false" customHeight="false" outlineLevel="0" collapsed="false">
      <c r="A46" s="34"/>
      <c r="B46" s="34" t="n">
        <v>5171</v>
      </c>
      <c r="C46" s="38" t="s">
        <v>116</v>
      </c>
      <c r="D46" s="36" t="n">
        <v>0</v>
      </c>
      <c r="E46" s="36" t="n">
        <f aca="false">ROUND(D46/1000,0)</f>
        <v>0</v>
      </c>
      <c r="F46" s="36" t="n">
        <v>20</v>
      </c>
      <c r="G46" s="36" t="n">
        <v>2</v>
      </c>
      <c r="H46" s="36" t="n">
        <v>20</v>
      </c>
    </row>
    <row r="47" customFormat="false" ht="12.75" hidden="false" customHeight="false" outlineLevel="0" collapsed="false">
      <c r="A47" s="104" t="n">
        <v>3329</v>
      </c>
      <c r="B47" s="112"/>
      <c r="C47" s="105" t="s">
        <v>55</v>
      </c>
      <c r="D47" s="106" t="n">
        <f aca="false">SUM(D39:D46)</f>
        <v>27139</v>
      </c>
      <c r="E47" s="106" t="n">
        <f aca="false">SUM(E39:E46)</f>
        <v>28</v>
      </c>
      <c r="F47" s="106" t="n">
        <f aca="false">SUM(F39:F46)</f>
        <v>60</v>
      </c>
      <c r="G47" s="106" t="n">
        <f aca="false">SUM(G39:G46)</f>
        <v>34</v>
      </c>
      <c r="H47" s="106" t="n">
        <f aca="false">SUM(H39:H46)</f>
        <v>60</v>
      </c>
      <c r="I47" s="95"/>
    </row>
    <row r="48" customFormat="false" ht="12.75" hidden="false" customHeight="false" outlineLevel="0" collapsed="false">
      <c r="A48" s="53"/>
      <c r="B48" s="34"/>
      <c r="C48" s="54"/>
      <c r="D48" s="55"/>
      <c r="E48" s="55"/>
      <c r="F48" s="55"/>
      <c r="G48" s="55"/>
      <c r="H48" s="55"/>
    </row>
    <row r="49" customFormat="false" ht="12.75" hidden="false" customHeight="false" outlineLevel="0" collapsed="false">
      <c r="A49" s="34"/>
      <c r="B49" s="34" t="n">
        <v>5169</v>
      </c>
      <c r="C49" s="38" t="s">
        <v>115</v>
      </c>
      <c r="D49" s="36"/>
      <c r="E49" s="36" t="n">
        <f aca="false">ROUND(D49/1000,0)</f>
        <v>0</v>
      </c>
      <c r="F49" s="36" t="n">
        <v>5</v>
      </c>
      <c r="G49" s="36" t="n">
        <v>5</v>
      </c>
      <c r="H49" s="36"/>
    </row>
    <row r="50" customFormat="false" ht="12.75" hidden="false" customHeight="false" outlineLevel="0" collapsed="false">
      <c r="A50" s="34"/>
      <c r="B50" s="34" t="n">
        <v>5171</v>
      </c>
      <c r="C50" s="38" t="s">
        <v>116</v>
      </c>
      <c r="D50" s="36" t="n">
        <v>12803</v>
      </c>
      <c r="E50" s="36" t="n">
        <f aca="false">ROUND(D50/1000,0)</f>
        <v>13</v>
      </c>
      <c r="F50" s="36"/>
      <c r="G50" s="36" t="n">
        <v>13</v>
      </c>
      <c r="H50" s="36" t="n">
        <v>5</v>
      </c>
    </row>
    <row r="51" customFormat="false" ht="12.75" hidden="false" customHeight="false" outlineLevel="0" collapsed="false">
      <c r="A51" s="104" t="n">
        <v>3349</v>
      </c>
      <c r="B51" s="104"/>
      <c r="C51" s="105" t="s">
        <v>57</v>
      </c>
      <c r="D51" s="106" t="n">
        <f aca="false">SUM(D49:D50)</f>
        <v>12803</v>
      </c>
      <c r="E51" s="106" t="n">
        <f aca="false">SUM(E49:E50)</f>
        <v>13</v>
      </c>
      <c r="F51" s="106" t="n">
        <f aca="false">SUM(F49:F50)</f>
        <v>5</v>
      </c>
      <c r="G51" s="106" t="n">
        <f aca="false">SUM(G49:G50)</f>
        <v>18</v>
      </c>
      <c r="H51" s="106" t="n">
        <f aca="false">SUM(H49:H50)</f>
        <v>5</v>
      </c>
      <c r="I51" s="95"/>
    </row>
    <row r="52" customFormat="false" ht="12.75" hidden="false" customHeight="false" outlineLevel="0" collapsed="false">
      <c r="A52" s="53"/>
      <c r="B52" s="53"/>
      <c r="C52" s="54"/>
      <c r="D52" s="55"/>
      <c r="E52" s="55"/>
      <c r="F52" s="55"/>
      <c r="G52" s="55"/>
      <c r="H52" s="55"/>
    </row>
    <row r="53" customFormat="false" ht="12.75" hidden="false" customHeight="false" outlineLevel="0" collapsed="false">
      <c r="A53" s="34"/>
      <c r="B53" s="34" t="n">
        <v>5137</v>
      </c>
      <c r="C53" s="38" t="s">
        <v>138</v>
      </c>
      <c r="D53" s="36" t="n">
        <v>1355</v>
      </c>
      <c r="E53" s="36" t="n">
        <f aca="false">ROUND(D53/1000,0)</f>
        <v>1</v>
      </c>
      <c r="F53" s="36"/>
      <c r="G53" s="36" t="n">
        <v>1</v>
      </c>
      <c r="H53" s="36" t="n">
        <v>5</v>
      </c>
    </row>
    <row r="54" customFormat="false" ht="12.75" hidden="false" customHeight="false" outlineLevel="0" collapsed="false">
      <c r="A54" s="34"/>
      <c r="B54" s="34" t="n">
        <v>5139</v>
      </c>
      <c r="C54" s="38" t="s">
        <v>114</v>
      </c>
      <c r="D54" s="36" t="n">
        <v>78</v>
      </c>
      <c r="E54" s="36" t="n">
        <f aca="false">ROUND(D54/1000,0)</f>
        <v>0</v>
      </c>
      <c r="F54" s="36" t="n">
        <v>5</v>
      </c>
      <c r="G54" s="36" t="n">
        <v>5</v>
      </c>
      <c r="H54" s="36" t="n">
        <v>5</v>
      </c>
    </row>
    <row r="55" customFormat="false" ht="12.75" hidden="false" customHeight="false" outlineLevel="0" collapsed="false">
      <c r="A55" s="34"/>
      <c r="B55" s="34" t="n">
        <v>5151</v>
      </c>
      <c r="C55" s="38" t="s">
        <v>139</v>
      </c>
      <c r="D55" s="36" t="n">
        <v>550</v>
      </c>
      <c r="E55" s="36" t="n">
        <f aca="false">ROUND(D55/1000,0)</f>
        <v>1</v>
      </c>
      <c r="F55" s="36" t="n">
        <v>5</v>
      </c>
      <c r="G55" s="36" t="n">
        <v>5</v>
      </c>
      <c r="H55" s="36" t="n">
        <v>5</v>
      </c>
    </row>
    <row r="56" customFormat="false" ht="12.75" hidden="false" customHeight="false" outlineLevel="0" collapsed="false">
      <c r="A56" s="34"/>
      <c r="B56" s="34" t="n">
        <v>5154</v>
      </c>
      <c r="C56" s="38" t="s">
        <v>136</v>
      </c>
      <c r="D56" s="36" t="n">
        <v>10770</v>
      </c>
      <c r="E56" s="36" t="n">
        <f aca="false">ROUND(D56/1000,0)</f>
        <v>11</v>
      </c>
      <c r="F56" s="36" t="n">
        <v>35</v>
      </c>
      <c r="G56" s="36" t="n">
        <v>15</v>
      </c>
      <c r="H56" s="36" t="n">
        <v>35</v>
      </c>
    </row>
    <row r="57" customFormat="false" ht="12.75" hidden="false" customHeight="false" outlineLevel="0" collapsed="false">
      <c r="A57" s="34"/>
      <c r="B57" s="34" t="n">
        <v>5163</v>
      </c>
      <c r="C57" s="38" t="s">
        <v>137</v>
      </c>
      <c r="D57" s="36" t="n">
        <v>810</v>
      </c>
      <c r="E57" s="36" t="n">
        <f aca="false">ROUND(D57/1000,0)</f>
        <v>1</v>
      </c>
      <c r="F57" s="45" t="n">
        <v>5</v>
      </c>
      <c r="G57" s="45" t="n">
        <v>1</v>
      </c>
      <c r="H57" s="45" t="n">
        <v>5</v>
      </c>
    </row>
    <row r="58" customFormat="false" ht="12.75" hidden="false" customHeight="false" outlineLevel="0" collapsed="false">
      <c r="A58" s="34"/>
      <c r="B58" s="34" t="n">
        <v>5169</v>
      </c>
      <c r="C58" s="38" t="s">
        <v>115</v>
      </c>
      <c r="D58" s="36" t="n">
        <v>67903</v>
      </c>
      <c r="E58" s="36" t="n">
        <f aca="false">ROUND(D58/1000,0)</f>
        <v>68</v>
      </c>
      <c r="F58" s="36" t="n">
        <v>5</v>
      </c>
      <c r="G58" s="36" t="n">
        <v>68</v>
      </c>
      <c r="H58" s="36" t="n">
        <v>5</v>
      </c>
    </row>
    <row r="59" customFormat="false" ht="12.75" hidden="false" customHeight="false" outlineLevel="0" collapsed="false">
      <c r="A59" s="34"/>
      <c r="B59" s="34" t="n">
        <v>5171</v>
      </c>
      <c r="C59" s="38" t="s">
        <v>116</v>
      </c>
      <c r="D59" s="36" t="n">
        <v>0</v>
      </c>
      <c r="E59" s="36" t="n">
        <f aca="false">ROUND(D59/1000,0)</f>
        <v>0</v>
      </c>
      <c r="F59" s="36" t="n">
        <v>5</v>
      </c>
      <c r="G59" s="36" t="n">
        <v>0</v>
      </c>
      <c r="H59" s="36" t="n">
        <v>5</v>
      </c>
    </row>
    <row r="60" customFormat="false" ht="12.75" hidden="false" customHeight="false" outlineLevel="0" collapsed="false">
      <c r="A60" s="34"/>
      <c r="B60" s="34" t="n">
        <v>5175</v>
      </c>
      <c r="C60" s="38" t="s">
        <v>125</v>
      </c>
      <c r="D60" s="36" t="n">
        <v>879</v>
      </c>
      <c r="E60" s="36" t="n">
        <f aca="false">ROUND(D60/1000,0)</f>
        <v>1</v>
      </c>
      <c r="F60" s="45"/>
      <c r="G60" s="45" t="n">
        <v>1</v>
      </c>
      <c r="H60" s="45" t="n">
        <v>0</v>
      </c>
    </row>
    <row r="61" customFormat="false" ht="12.75" hidden="false" customHeight="false" outlineLevel="0" collapsed="false">
      <c r="A61" s="34"/>
      <c r="B61" s="34" t="n">
        <v>5222</v>
      </c>
      <c r="C61" s="38" t="s">
        <v>140</v>
      </c>
      <c r="D61" s="36" t="n">
        <v>45000</v>
      </c>
      <c r="E61" s="36" t="n">
        <f aca="false">ROUND(D61/1000,0)</f>
        <v>45</v>
      </c>
      <c r="F61" s="45" t="n">
        <v>20</v>
      </c>
      <c r="G61" s="45" t="n">
        <v>45</v>
      </c>
      <c r="H61" s="45" t="n">
        <v>40</v>
      </c>
      <c r="I61" s="95"/>
    </row>
    <row r="62" customFormat="false" ht="12.75" hidden="false" customHeight="false" outlineLevel="0" collapsed="false">
      <c r="A62" s="34"/>
      <c r="B62" s="34" t="n">
        <v>6121</v>
      </c>
      <c r="C62" s="38" t="s">
        <v>141</v>
      </c>
      <c r="D62" s="36" t="n">
        <v>1081895</v>
      </c>
      <c r="E62" s="36" t="n">
        <f aca="false">ROUND(D62/1000,0)</f>
        <v>1082</v>
      </c>
      <c r="F62" s="45" t="n">
        <v>800</v>
      </c>
      <c r="G62" s="45" t="n">
        <v>1830</v>
      </c>
      <c r="H62" s="45" t="n">
        <v>215</v>
      </c>
      <c r="I62" s="107"/>
    </row>
    <row r="63" customFormat="false" ht="12.75" hidden="false" customHeight="false" outlineLevel="0" collapsed="false">
      <c r="A63" s="104" t="n">
        <v>3419</v>
      </c>
      <c r="B63" s="112"/>
      <c r="C63" s="105" t="s">
        <v>59</v>
      </c>
      <c r="D63" s="106" t="n">
        <f aca="false">SUM(D53:D62)</f>
        <v>1209240</v>
      </c>
      <c r="E63" s="106" t="n">
        <f aca="false">SUM(E53:E62)</f>
        <v>1210</v>
      </c>
      <c r="F63" s="106" t="n">
        <f aca="false">SUM(F53:F62)</f>
        <v>880</v>
      </c>
      <c r="G63" s="106" t="n">
        <f aca="false">SUM(G53:G62)</f>
        <v>1971</v>
      </c>
      <c r="H63" s="106" t="n">
        <f aca="false">SUM(H53:H62)</f>
        <v>320</v>
      </c>
      <c r="I63" s="95"/>
    </row>
    <row r="64" customFormat="false" ht="12.75" hidden="false" customHeight="false" outlineLevel="0" collapsed="false">
      <c r="A64" s="53"/>
      <c r="B64" s="34"/>
      <c r="C64" s="54"/>
      <c r="D64" s="55"/>
      <c r="E64" s="55"/>
      <c r="F64" s="55"/>
      <c r="G64" s="55"/>
      <c r="H64" s="55"/>
    </row>
    <row r="65" customFormat="false" ht="12.75" hidden="false" customHeight="false" outlineLevel="0" collapsed="false">
      <c r="A65" s="34"/>
      <c r="B65" s="34" t="n">
        <v>5139</v>
      </c>
      <c r="C65" s="38" t="s">
        <v>114</v>
      </c>
      <c r="D65" s="36" t="n">
        <v>9919</v>
      </c>
      <c r="E65" s="36" t="n">
        <f aca="false">ROUND(D65/1000,0)</f>
        <v>10</v>
      </c>
      <c r="F65" s="36"/>
      <c r="G65" s="36" t="n">
        <v>10</v>
      </c>
      <c r="H65" s="36" t="n">
        <v>50</v>
      </c>
    </row>
    <row r="66" customFormat="false" ht="12.75" hidden="false" customHeight="false" outlineLevel="0" collapsed="false">
      <c r="A66" s="34"/>
      <c r="B66" s="34" t="n">
        <v>5154</v>
      </c>
      <c r="C66" s="38" t="s">
        <v>136</v>
      </c>
      <c r="D66" s="36" t="n">
        <v>4300</v>
      </c>
      <c r="E66" s="36" t="n">
        <f aca="false">ROUND(D66/1000,0)</f>
        <v>4</v>
      </c>
      <c r="F66" s="36" t="n">
        <v>10</v>
      </c>
      <c r="G66" s="36" t="n">
        <v>4</v>
      </c>
      <c r="H66" s="36" t="n">
        <v>10</v>
      </c>
    </row>
    <row r="67" customFormat="false" ht="12.75" hidden="false" customHeight="false" outlineLevel="0" collapsed="false">
      <c r="A67" s="34"/>
      <c r="B67" s="34" t="n">
        <v>5169</v>
      </c>
      <c r="C67" s="38" t="s">
        <v>115</v>
      </c>
      <c r="D67" s="36" t="n">
        <v>7865</v>
      </c>
      <c r="E67" s="36" t="n">
        <f aca="false">ROUND(D67/1000,0)</f>
        <v>8</v>
      </c>
      <c r="F67" s="36"/>
      <c r="G67" s="36" t="n">
        <v>8</v>
      </c>
      <c r="H67" s="36" t="n">
        <v>50</v>
      </c>
    </row>
    <row r="68" customFormat="false" ht="12.75" hidden="false" customHeight="false" outlineLevel="0" collapsed="false">
      <c r="A68" s="34"/>
      <c r="B68" s="34" t="n">
        <v>5222</v>
      </c>
      <c r="C68" s="38" t="s">
        <v>140</v>
      </c>
      <c r="D68" s="36" t="n">
        <v>15000</v>
      </c>
      <c r="E68" s="36" t="n">
        <f aca="false">ROUND(D68/1000,0)</f>
        <v>15</v>
      </c>
      <c r="F68" s="45" t="n">
        <v>15</v>
      </c>
      <c r="G68" s="45" t="n">
        <v>15</v>
      </c>
      <c r="H68" s="45" t="n">
        <v>15</v>
      </c>
      <c r="I68" s="95"/>
    </row>
    <row r="69" customFormat="false" ht="12.75" hidden="false" customHeight="false" outlineLevel="0" collapsed="false">
      <c r="A69" s="104" t="n">
        <v>3429</v>
      </c>
      <c r="B69" s="112"/>
      <c r="C69" s="105" t="s">
        <v>60</v>
      </c>
      <c r="D69" s="106" t="n">
        <f aca="false">SUM(D65:D68)</f>
        <v>37084</v>
      </c>
      <c r="E69" s="106" t="n">
        <f aca="false">SUM(E65:E68)</f>
        <v>37</v>
      </c>
      <c r="F69" s="106" t="n">
        <f aca="false">SUM(F65:F68)</f>
        <v>25</v>
      </c>
      <c r="G69" s="106" t="n">
        <f aca="false">SUM(G65:G68)</f>
        <v>37</v>
      </c>
      <c r="H69" s="106" t="n">
        <f aca="false">SUM(H65:H68)</f>
        <v>125</v>
      </c>
      <c r="I69" s="95"/>
    </row>
    <row r="70" customFormat="false" ht="12.75" hidden="false" customHeight="false" outlineLevel="0" collapsed="false">
      <c r="A70" s="53"/>
      <c r="B70" s="34"/>
      <c r="C70" s="54"/>
      <c r="D70" s="55"/>
      <c r="E70" s="55"/>
      <c r="F70" s="55"/>
      <c r="G70" s="55"/>
      <c r="H70" s="55"/>
    </row>
    <row r="71" customFormat="false" ht="12.75" hidden="false" customHeight="false" outlineLevel="0" collapsed="false">
      <c r="A71" s="34"/>
      <c r="B71" s="34" t="n">
        <v>5132</v>
      </c>
      <c r="C71" s="38" t="s">
        <v>134</v>
      </c>
      <c r="D71" s="36"/>
      <c r="E71" s="36" t="n">
        <f aca="false">ROUND(D71/1000,0)</f>
        <v>0</v>
      </c>
      <c r="F71" s="36" t="n">
        <v>1</v>
      </c>
      <c r="G71" s="36" t="n">
        <v>0</v>
      </c>
      <c r="H71" s="36" t="n">
        <v>1</v>
      </c>
    </row>
    <row r="72" customFormat="false" ht="12.75" hidden="false" customHeight="false" outlineLevel="0" collapsed="false">
      <c r="A72" s="34"/>
      <c r="B72" s="34" t="n">
        <v>5137</v>
      </c>
      <c r="C72" s="38" t="s">
        <v>142</v>
      </c>
      <c r="D72" s="36" t="n">
        <v>6990</v>
      </c>
      <c r="E72" s="36" t="n">
        <f aca="false">ROUND(D72/1000,0)</f>
        <v>7</v>
      </c>
      <c r="F72" s="36"/>
      <c r="G72" s="36" t="n">
        <v>20</v>
      </c>
      <c r="H72" s="36" t="n">
        <v>0</v>
      </c>
    </row>
    <row r="73" customFormat="false" ht="12.75" hidden="false" customHeight="false" outlineLevel="0" collapsed="false">
      <c r="A73" s="34"/>
      <c r="B73" s="34" t="n">
        <v>5139</v>
      </c>
      <c r="C73" s="38" t="s">
        <v>114</v>
      </c>
      <c r="D73" s="36" t="n">
        <v>4159</v>
      </c>
      <c r="E73" s="36" t="n">
        <f aca="false">ROUND(D73/1000,0)</f>
        <v>4</v>
      </c>
      <c r="F73" s="45" t="n">
        <v>25</v>
      </c>
      <c r="G73" s="45" t="n">
        <v>6</v>
      </c>
      <c r="H73" s="45" t="n">
        <v>5</v>
      </c>
    </row>
    <row r="74" customFormat="false" ht="12.75" hidden="false" customHeight="false" outlineLevel="0" collapsed="false">
      <c r="A74" s="34"/>
      <c r="B74" s="34" t="n">
        <v>5151</v>
      </c>
      <c r="C74" s="38" t="s">
        <v>139</v>
      </c>
      <c r="D74" s="36" t="n">
        <v>29370</v>
      </c>
      <c r="E74" s="36" t="n">
        <f aca="false">ROUND(D74/1000,0)</f>
        <v>29</v>
      </c>
      <c r="F74" s="36" t="n">
        <v>30</v>
      </c>
      <c r="G74" s="36" t="n">
        <v>35</v>
      </c>
      <c r="H74" s="36" t="n">
        <v>35</v>
      </c>
    </row>
    <row r="75" customFormat="false" ht="12.75" hidden="false" customHeight="false" outlineLevel="0" collapsed="false">
      <c r="A75" s="34"/>
      <c r="B75" s="34" t="n">
        <v>5153</v>
      </c>
      <c r="C75" s="38" t="s">
        <v>143</v>
      </c>
      <c r="D75" s="36" t="n">
        <v>32500</v>
      </c>
      <c r="E75" s="36" t="n">
        <f aca="false">ROUND(D75/1000,0)</f>
        <v>33</v>
      </c>
      <c r="F75" s="36" t="n">
        <v>40</v>
      </c>
      <c r="G75" s="36" t="n">
        <v>40</v>
      </c>
      <c r="H75" s="36" t="n">
        <v>40</v>
      </c>
    </row>
    <row r="76" customFormat="false" ht="12.75" hidden="false" customHeight="false" outlineLevel="0" collapsed="false">
      <c r="A76" s="34"/>
      <c r="B76" s="34" t="n">
        <v>5154</v>
      </c>
      <c r="C76" s="38" t="s">
        <v>136</v>
      </c>
      <c r="D76" s="36" t="n">
        <v>28340</v>
      </c>
      <c r="E76" s="36" t="n">
        <f aca="false">ROUND(D76/1000,0)</f>
        <v>28</v>
      </c>
      <c r="F76" s="36" t="n">
        <v>40</v>
      </c>
      <c r="G76" s="36" t="n">
        <v>35</v>
      </c>
      <c r="H76" s="36" t="n">
        <v>40</v>
      </c>
    </row>
    <row r="77" customFormat="false" ht="12.75" hidden="false" customHeight="false" outlineLevel="0" collapsed="false">
      <c r="A77" s="34"/>
      <c r="B77" s="34" t="n">
        <v>5163</v>
      </c>
      <c r="C77" s="38" t="s">
        <v>137</v>
      </c>
      <c r="D77" s="36" t="n">
        <v>3156</v>
      </c>
      <c r="E77" s="36" t="n">
        <f aca="false">ROUND(D77/1000,0)</f>
        <v>3</v>
      </c>
      <c r="F77" s="36" t="n">
        <v>5</v>
      </c>
      <c r="G77" s="36" t="n">
        <v>3</v>
      </c>
      <c r="H77" s="36" t="n">
        <v>5</v>
      </c>
    </row>
    <row r="78" customFormat="false" ht="12.75" hidden="false" customHeight="false" outlineLevel="0" collapsed="false">
      <c r="A78" s="34"/>
      <c r="B78" s="34" t="n">
        <v>5169</v>
      </c>
      <c r="C78" s="38" t="s">
        <v>115</v>
      </c>
      <c r="D78" s="36" t="n">
        <v>8470</v>
      </c>
      <c r="E78" s="36" t="n">
        <f aca="false">ROUND(D78/1000,0)</f>
        <v>8</v>
      </c>
      <c r="F78" s="45" t="n">
        <v>25</v>
      </c>
      <c r="G78" s="45" t="n">
        <v>15</v>
      </c>
      <c r="H78" s="45" t="n">
        <v>15</v>
      </c>
    </row>
    <row r="79" customFormat="false" ht="12.75" hidden="false" customHeight="false" outlineLevel="0" collapsed="false">
      <c r="A79" s="34"/>
      <c r="B79" s="34" t="n">
        <v>5171</v>
      </c>
      <c r="C79" s="38" t="s">
        <v>116</v>
      </c>
      <c r="D79" s="36" t="n">
        <v>25000</v>
      </c>
      <c r="E79" s="36" t="n">
        <f aca="false">ROUND(D79/1000,0)</f>
        <v>25</v>
      </c>
      <c r="F79" s="36" t="n">
        <v>25</v>
      </c>
      <c r="G79" s="36" t="n">
        <v>25</v>
      </c>
      <c r="H79" s="36" t="n">
        <v>25</v>
      </c>
    </row>
    <row r="80" customFormat="false" ht="12.75" hidden="false" customHeight="false" outlineLevel="0" collapsed="false">
      <c r="A80" s="34"/>
      <c r="B80" s="34" t="n">
        <v>5362</v>
      </c>
      <c r="C80" s="38" t="s">
        <v>144</v>
      </c>
      <c r="D80" s="36" t="n">
        <v>5000</v>
      </c>
      <c r="E80" s="36" t="n">
        <f aca="false">ROUND(D80/1000,0)</f>
        <v>5</v>
      </c>
      <c r="F80" s="36" t="n">
        <v>0</v>
      </c>
      <c r="G80" s="36" t="n">
        <v>5</v>
      </c>
      <c r="H80" s="36" t="n">
        <v>5</v>
      </c>
    </row>
    <row r="81" customFormat="false" ht="12.75" hidden="false" customHeight="false" outlineLevel="0" collapsed="false">
      <c r="A81" s="34"/>
      <c r="B81" s="34" t="n">
        <v>6121</v>
      </c>
      <c r="C81" s="38" t="s">
        <v>141</v>
      </c>
      <c r="D81" s="36" t="n">
        <v>148967</v>
      </c>
      <c r="E81" s="36" t="n">
        <f aca="false">ROUND(D81/1000,0)</f>
        <v>149</v>
      </c>
      <c r="F81" s="36" t="n">
        <v>760</v>
      </c>
      <c r="G81" s="36" t="n">
        <v>150</v>
      </c>
      <c r="H81" s="36" t="n">
        <v>876</v>
      </c>
      <c r="I81" s="107"/>
    </row>
    <row r="82" customFormat="false" ht="12.75" hidden="false" customHeight="false" outlineLevel="0" collapsed="false">
      <c r="A82" s="104" t="n">
        <v>3612</v>
      </c>
      <c r="B82" s="112"/>
      <c r="C82" s="105" t="s">
        <v>63</v>
      </c>
      <c r="D82" s="106" t="n">
        <f aca="false">SUM(D71:D81)</f>
        <v>291952</v>
      </c>
      <c r="E82" s="106" t="n">
        <f aca="false">SUM(E71:E81)</f>
        <v>291</v>
      </c>
      <c r="F82" s="106" t="n">
        <f aca="false">SUM(F71:F81)</f>
        <v>951</v>
      </c>
      <c r="G82" s="106" t="n">
        <f aca="false">SUM(G71:G81)</f>
        <v>334</v>
      </c>
      <c r="H82" s="106" t="n">
        <f aca="false">SUM(H71:H81)</f>
        <v>1047</v>
      </c>
      <c r="I82" s="95"/>
    </row>
    <row r="83" customFormat="false" ht="12.75" hidden="false" customHeight="false" outlineLevel="0" collapsed="false">
      <c r="A83" s="53"/>
      <c r="B83" s="34"/>
      <c r="C83" s="54"/>
      <c r="D83" s="55"/>
      <c r="E83" s="55"/>
      <c r="F83" s="113"/>
      <c r="G83" s="113"/>
      <c r="H83" s="113"/>
    </row>
    <row r="84" customFormat="false" ht="12.75" hidden="false" customHeight="false" outlineLevel="0" collapsed="false">
      <c r="A84" s="34"/>
      <c r="B84" s="34" t="n">
        <v>5139</v>
      </c>
      <c r="C84" s="38" t="s">
        <v>114</v>
      </c>
      <c r="D84" s="36" t="n">
        <v>851</v>
      </c>
      <c r="E84" s="36" t="n">
        <f aca="false">ROUND(D84/1000,0)</f>
        <v>1</v>
      </c>
      <c r="F84" s="45" t="n">
        <v>5</v>
      </c>
      <c r="G84" s="45" t="n">
        <v>5</v>
      </c>
      <c r="H84" s="45" t="n">
        <v>5</v>
      </c>
    </row>
    <row r="85" customFormat="false" ht="12.75" hidden="false" customHeight="false" outlineLevel="0" collapsed="false">
      <c r="A85" s="34"/>
      <c r="B85" s="34" t="n">
        <v>5151</v>
      </c>
      <c r="C85" s="38" t="s">
        <v>139</v>
      </c>
      <c r="D85" s="36"/>
      <c r="E85" s="36" t="n">
        <f aca="false">ROUND(D85/1000,0)</f>
        <v>0</v>
      </c>
      <c r="F85" s="36" t="n">
        <v>0</v>
      </c>
      <c r="G85" s="36" t="n">
        <v>3</v>
      </c>
      <c r="H85" s="36"/>
    </row>
    <row r="86" customFormat="false" ht="12.75" hidden="false" customHeight="false" outlineLevel="0" collapsed="false">
      <c r="A86" s="34"/>
      <c r="B86" s="34" t="n">
        <v>5153</v>
      </c>
      <c r="C86" s="38" t="s">
        <v>143</v>
      </c>
      <c r="D86" s="36" t="n">
        <v>7974</v>
      </c>
      <c r="E86" s="36" t="n">
        <f aca="false">ROUND(D86/1000,0)</f>
        <v>8</v>
      </c>
      <c r="F86" s="36" t="n">
        <v>15</v>
      </c>
      <c r="G86" s="36" t="n">
        <v>12</v>
      </c>
      <c r="H86" s="36" t="n">
        <v>10</v>
      </c>
    </row>
    <row r="87" customFormat="false" ht="12.75" hidden="false" customHeight="false" outlineLevel="0" collapsed="false">
      <c r="A87" s="34"/>
      <c r="B87" s="34" t="n">
        <v>5154</v>
      </c>
      <c r="C87" s="38" t="s">
        <v>136</v>
      </c>
      <c r="D87" s="36" t="n">
        <v>0</v>
      </c>
      <c r="E87" s="36" t="n">
        <f aca="false">ROUND(D87/1000,0)</f>
        <v>0</v>
      </c>
      <c r="F87" s="36" t="n">
        <v>10</v>
      </c>
      <c r="G87" s="36" t="n">
        <v>0</v>
      </c>
      <c r="H87" s="36" t="n">
        <v>0</v>
      </c>
    </row>
    <row r="88" customFormat="false" ht="12.75" hidden="false" customHeight="false" outlineLevel="0" collapsed="false">
      <c r="A88" s="34"/>
      <c r="B88" s="34" t="n">
        <v>5169</v>
      </c>
      <c r="C88" s="38" t="s">
        <v>115</v>
      </c>
      <c r="D88" s="36" t="n">
        <v>5137</v>
      </c>
      <c r="E88" s="36" t="n">
        <f aca="false">ROUND(D88/1000,0)</f>
        <v>5</v>
      </c>
      <c r="F88" s="36"/>
      <c r="G88" s="36" t="n">
        <v>7</v>
      </c>
      <c r="H88" s="36" t="n">
        <v>5</v>
      </c>
    </row>
    <row r="89" customFormat="false" ht="12.75" hidden="false" customHeight="false" outlineLevel="0" collapsed="false">
      <c r="A89" s="104" t="n">
        <v>3613</v>
      </c>
      <c r="B89" s="112"/>
      <c r="C89" s="105" t="s">
        <v>66</v>
      </c>
      <c r="D89" s="106" t="n">
        <f aca="false">SUM(D84:D88)</f>
        <v>13962</v>
      </c>
      <c r="E89" s="106" t="n">
        <f aca="false">SUM(E84:E88)</f>
        <v>14</v>
      </c>
      <c r="F89" s="106" t="n">
        <f aca="false">SUM(F84:F88)</f>
        <v>30</v>
      </c>
      <c r="G89" s="106" t="n">
        <f aca="false">SUM(G84:G88)</f>
        <v>27</v>
      </c>
      <c r="H89" s="106" t="n">
        <f aca="false">SUM(H84:H88)</f>
        <v>20</v>
      </c>
      <c r="I89" s="95"/>
    </row>
    <row r="90" customFormat="false" ht="12.75" hidden="false" customHeight="false" outlineLevel="0" collapsed="false">
      <c r="A90" s="53"/>
      <c r="B90" s="34"/>
      <c r="C90" s="54"/>
      <c r="D90" s="55"/>
      <c r="E90" s="55"/>
      <c r="F90" s="113"/>
      <c r="G90" s="113"/>
      <c r="H90" s="113"/>
    </row>
    <row r="91" customFormat="false" ht="12.75" hidden="false" customHeight="false" outlineLevel="0" collapsed="false">
      <c r="A91" s="34"/>
      <c r="B91" s="34" t="n">
        <v>5139</v>
      </c>
      <c r="C91" s="38" t="s">
        <v>114</v>
      </c>
      <c r="D91" s="36"/>
      <c r="E91" s="36" t="n">
        <f aca="false">ROUND(D91/1000,0)</f>
        <v>0</v>
      </c>
      <c r="F91" s="45" t="n">
        <v>10</v>
      </c>
      <c r="G91" s="45" t="n">
        <v>10</v>
      </c>
      <c r="H91" s="45" t="n">
        <v>0</v>
      </c>
    </row>
    <row r="92" customFormat="false" ht="12.75" hidden="false" customHeight="false" outlineLevel="0" collapsed="false">
      <c r="A92" s="34"/>
      <c r="B92" s="34" t="n">
        <v>5154</v>
      </c>
      <c r="C92" s="38" t="s">
        <v>136</v>
      </c>
      <c r="D92" s="36" t="n">
        <v>54620</v>
      </c>
      <c r="E92" s="36" t="n">
        <f aca="false">ROUND(D92/1000,0)</f>
        <v>55</v>
      </c>
      <c r="F92" s="36" t="n">
        <v>110</v>
      </c>
      <c r="G92" s="36" t="n">
        <v>70</v>
      </c>
      <c r="H92" s="36" t="n">
        <v>70</v>
      </c>
    </row>
    <row r="93" customFormat="false" ht="12.75" hidden="false" customHeight="false" outlineLevel="0" collapsed="false">
      <c r="A93" s="34"/>
      <c r="B93" s="34" t="n">
        <v>5171</v>
      </c>
      <c r="C93" s="38" t="s">
        <v>116</v>
      </c>
      <c r="D93" s="36"/>
      <c r="E93" s="36" t="n">
        <f aca="false">ROUND(D93/1000,0)</f>
        <v>0</v>
      </c>
      <c r="F93" s="36" t="n">
        <v>15</v>
      </c>
      <c r="G93" s="36" t="n">
        <v>15</v>
      </c>
      <c r="H93" s="36" t="n">
        <v>10</v>
      </c>
    </row>
    <row r="94" customFormat="false" ht="12.75" hidden="false" customHeight="false" outlineLevel="0" collapsed="false">
      <c r="A94" s="104" t="n">
        <v>3631</v>
      </c>
      <c r="B94" s="112"/>
      <c r="C94" s="105" t="s">
        <v>67</v>
      </c>
      <c r="D94" s="106" t="n">
        <f aca="false">SUM(D91:D93)</f>
        <v>54620</v>
      </c>
      <c r="E94" s="106" t="n">
        <f aca="false">SUM(E91:E93)</f>
        <v>55</v>
      </c>
      <c r="F94" s="106" t="n">
        <f aca="false">SUM(F91:F93)</f>
        <v>135</v>
      </c>
      <c r="G94" s="106" t="n">
        <f aca="false">SUM(G91:G93)</f>
        <v>95</v>
      </c>
      <c r="H94" s="106" t="n">
        <f aca="false">SUM(H91:H93)</f>
        <v>80</v>
      </c>
    </row>
    <row r="95" customFormat="false" ht="12.75" hidden="false" customHeight="false" outlineLevel="0" collapsed="false">
      <c r="A95" s="53"/>
      <c r="B95" s="34"/>
      <c r="C95" s="54"/>
      <c r="D95" s="55"/>
      <c r="E95" s="55"/>
      <c r="F95" s="55"/>
      <c r="G95" s="55"/>
      <c r="H95" s="55"/>
    </row>
    <row r="96" customFormat="false" ht="12.75" hidden="false" customHeight="false" outlineLevel="0" collapsed="false">
      <c r="A96" s="53"/>
      <c r="B96" s="34" t="n">
        <v>6119</v>
      </c>
      <c r="C96" s="38" t="s">
        <v>145</v>
      </c>
      <c r="D96" s="114" t="n">
        <v>70000</v>
      </c>
      <c r="E96" s="114"/>
      <c r="F96" s="114" t="n">
        <v>370</v>
      </c>
      <c r="G96" s="114" t="n">
        <v>70</v>
      </c>
      <c r="H96" s="114" t="n">
        <v>250</v>
      </c>
      <c r="I96" s="107"/>
    </row>
    <row r="97" customFormat="false" ht="12.75" hidden="false" customHeight="false" outlineLevel="0" collapsed="false">
      <c r="A97" s="104" t="n">
        <v>3635</v>
      </c>
      <c r="B97" s="112"/>
      <c r="C97" s="105" t="s">
        <v>146</v>
      </c>
      <c r="D97" s="106" t="n">
        <f aca="false">SUM(D96)</f>
        <v>70000</v>
      </c>
      <c r="E97" s="106" t="n">
        <f aca="false">SUM(E96)</f>
        <v>0</v>
      </c>
      <c r="F97" s="106" t="n">
        <f aca="false">SUM(F96)</f>
        <v>370</v>
      </c>
      <c r="G97" s="106" t="n">
        <f aca="false">SUM(G96)</f>
        <v>70</v>
      </c>
      <c r="H97" s="106" t="n">
        <f aca="false">SUM(H96)</f>
        <v>250</v>
      </c>
    </row>
    <row r="98" customFormat="false" ht="12.75" hidden="false" customHeight="false" outlineLevel="0" collapsed="false">
      <c r="A98" s="53"/>
      <c r="B98" s="34"/>
      <c r="C98" s="54"/>
      <c r="D98" s="55"/>
      <c r="E98" s="55"/>
      <c r="F98" s="55"/>
      <c r="G98" s="55"/>
      <c r="H98" s="55"/>
    </row>
    <row r="99" customFormat="false" ht="12.75" hidden="false" customHeight="false" outlineLevel="0" collapsed="false">
      <c r="A99" s="34"/>
      <c r="B99" s="34" t="n">
        <v>5132</v>
      </c>
      <c r="C99" s="38" t="s">
        <v>134</v>
      </c>
      <c r="D99" s="36" t="n">
        <v>1045</v>
      </c>
      <c r="E99" s="36" t="n">
        <f aca="false">ROUND(D99/1000,0)</f>
        <v>1</v>
      </c>
      <c r="F99" s="36"/>
      <c r="G99" s="36" t="n">
        <v>1</v>
      </c>
      <c r="H99" s="36" t="n">
        <v>1</v>
      </c>
      <c r="I99" s="95"/>
    </row>
    <row r="100" customFormat="false" ht="12.75" hidden="false" customHeight="false" outlineLevel="0" collapsed="false">
      <c r="A100" s="34"/>
      <c r="B100" s="34" t="n">
        <v>5133</v>
      </c>
      <c r="C100" s="38" t="s">
        <v>147</v>
      </c>
      <c r="D100" s="36" t="n">
        <v>159</v>
      </c>
      <c r="E100" s="36" t="n">
        <f aca="false">ROUND(D100/1000,0)</f>
        <v>0</v>
      </c>
      <c r="F100" s="36"/>
      <c r="G100" s="36" t="n">
        <v>0</v>
      </c>
      <c r="H100" s="36" t="n">
        <v>1</v>
      </c>
      <c r="I100" s="95"/>
    </row>
    <row r="101" customFormat="false" ht="12.75" hidden="false" customHeight="false" outlineLevel="0" collapsed="false">
      <c r="A101" s="34"/>
      <c r="B101" s="34" t="n">
        <v>5137</v>
      </c>
      <c r="C101" s="38" t="s">
        <v>135</v>
      </c>
      <c r="D101" s="36" t="n">
        <v>16786</v>
      </c>
      <c r="E101" s="36" t="n">
        <f aca="false">ROUND(D101/1000,0)</f>
        <v>17</v>
      </c>
      <c r="F101" s="36" t="n">
        <v>20</v>
      </c>
      <c r="G101" s="36" t="n">
        <v>20</v>
      </c>
      <c r="H101" s="36" t="n">
        <v>20</v>
      </c>
    </row>
    <row r="102" customFormat="false" ht="12.75" hidden="false" customHeight="false" outlineLevel="0" collapsed="false">
      <c r="A102" s="34"/>
      <c r="B102" s="34" t="n">
        <v>5139</v>
      </c>
      <c r="C102" s="38" t="s">
        <v>114</v>
      </c>
      <c r="D102" s="36" t="n">
        <v>72393.41</v>
      </c>
      <c r="E102" s="36" t="n">
        <f aca="false">ROUND(D102/1000,0)</f>
        <v>72</v>
      </c>
      <c r="F102" s="45"/>
      <c r="G102" s="45" t="n">
        <v>85</v>
      </c>
      <c r="H102" s="45" t="n">
        <v>85</v>
      </c>
    </row>
    <row r="103" customFormat="false" ht="12.75" hidden="false" customHeight="false" outlineLevel="0" collapsed="false">
      <c r="A103" s="34"/>
      <c r="B103" s="34" t="n">
        <v>5154</v>
      </c>
      <c r="C103" s="38" t="s">
        <v>136</v>
      </c>
      <c r="D103" s="36" t="n">
        <v>200</v>
      </c>
      <c r="E103" s="36" t="n">
        <f aca="false">ROUND(D103/1000,0)</f>
        <v>0</v>
      </c>
      <c r="F103" s="36"/>
      <c r="G103" s="36" t="n">
        <v>0</v>
      </c>
      <c r="H103" s="36" t="n">
        <v>3</v>
      </c>
    </row>
    <row r="104" customFormat="false" ht="12.75" hidden="false" customHeight="false" outlineLevel="0" collapsed="false">
      <c r="A104" s="34"/>
      <c r="B104" s="34" t="n">
        <v>5156</v>
      </c>
      <c r="C104" s="38" t="s">
        <v>148</v>
      </c>
      <c r="D104" s="36" t="n">
        <v>48669</v>
      </c>
      <c r="E104" s="36" t="n">
        <f aca="false">ROUND(D104/1000,0)</f>
        <v>49</v>
      </c>
      <c r="F104" s="36" t="n">
        <v>20</v>
      </c>
      <c r="G104" s="36" t="n">
        <v>65</v>
      </c>
      <c r="H104" s="36" t="n">
        <v>65</v>
      </c>
    </row>
    <row r="105" customFormat="false" ht="12.75" hidden="false" customHeight="false" outlineLevel="0" collapsed="false">
      <c r="A105" s="34"/>
      <c r="B105" s="34" t="n">
        <v>5163</v>
      </c>
      <c r="C105" s="38" t="s">
        <v>137</v>
      </c>
      <c r="D105" s="36" t="n">
        <v>14367</v>
      </c>
      <c r="E105" s="36" t="n">
        <f aca="false">ROUND(D105/1000,0)</f>
        <v>14</v>
      </c>
      <c r="F105" s="36" t="n">
        <v>2</v>
      </c>
      <c r="G105" s="36" t="n">
        <v>14</v>
      </c>
      <c r="H105" s="36" t="n">
        <v>15</v>
      </c>
    </row>
    <row r="106" customFormat="false" ht="12.75" hidden="false" customHeight="false" outlineLevel="0" collapsed="false">
      <c r="A106" s="34"/>
      <c r="B106" s="34" t="n">
        <v>5167</v>
      </c>
      <c r="C106" s="38" t="s">
        <v>149</v>
      </c>
      <c r="D106" s="36" t="n">
        <v>5100</v>
      </c>
      <c r="E106" s="36" t="n">
        <f aca="false">ROUND(D106/1000,0)</f>
        <v>5</v>
      </c>
      <c r="F106" s="36"/>
      <c r="G106" s="36" t="n">
        <v>6</v>
      </c>
      <c r="H106" s="36" t="n">
        <v>6</v>
      </c>
    </row>
    <row r="107" customFormat="false" ht="12.75" hidden="false" customHeight="false" outlineLevel="0" collapsed="false">
      <c r="A107" s="34"/>
      <c r="B107" s="34" t="n">
        <v>5169</v>
      </c>
      <c r="C107" s="38" t="s">
        <v>115</v>
      </c>
      <c r="D107" s="36" t="n">
        <v>898768</v>
      </c>
      <c r="E107" s="36" t="n">
        <f aca="false">ROUND(D107/1000,0)</f>
        <v>899</v>
      </c>
      <c r="F107" s="45"/>
      <c r="G107" s="45" t="n">
        <v>920</v>
      </c>
      <c r="H107" s="45" t="n">
        <v>100</v>
      </c>
      <c r="I107" s="95"/>
    </row>
    <row r="108" customFormat="false" ht="12.75" hidden="false" customHeight="false" outlineLevel="0" collapsed="false">
      <c r="A108" s="34"/>
      <c r="B108" s="34" t="n">
        <v>5171</v>
      </c>
      <c r="C108" s="38" t="s">
        <v>116</v>
      </c>
      <c r="D108" s="36" t="n">
        <v>122693.52</v>
      </c>
      <c r="E108" s="36" t="n">
        <f aca="false">ROUND(D108/1000,0)</f>
        <v>123</v>
      </c>
      <c r="F108" s="36" t="n">
        <v>130</v>
      </c>
      <c r="G108" s="36" t="n">
        <v>135</v>
      </c>
      <c r="H108" s="36" t="n">
        <v>130</v>
      </c>
      <c r="I108" s="107"/>
    </row>
    <row r="109" customFormat="false" ht="12.75" hidden="false" customHeight="false" outlineLevel="0" collapsed="false">
      <c r="A109" s="34"/>
      <c r="B109" s="34" t="n">
        <v>5362</v>
      </c>
      <c r="C109" s="38" t="s">
        <v>144</v>
      </c>
      <c r="D109" s="36" t="n">
        <v>1500</v>
      </c>
      <c r="E109" s="36" t="n">
        <f aca="false">ROUND(D109/1000,0)</f>
        <v>2</v>
      </c>
      <c r="F109" s="36"/>
      <c r="G109" s="36" t="n">
        <v>2</v>
      </c>
      <c r="H109" s="36" t="n">
        <v>2</v>
      </c>
      <c r="I109" s="107"/>
    </row>
    <row r="110" customFormat="false" ht="12.75" hidden="false" customHeight="false" outlineLevel="0" collapsed="false">
      <c r="A110" s="34"/>
      <c r="B110" s="34" t="n">
        <v>6121</v>
      </c>
      <c r="C110" s="38" t="s">
        <v>141</v>
      </c>
      <c r="D110" s="36" t="n">
        <v>48291</v>
      </c>
      <c r="E110" s="36" t="n">
        <f aca="false">ROUND(D110/1000,0)</f>
        <v>48</v>
      </c>
      <c r="F110" s="36"/>
      <c r="G110" s="36" t="n">
        <v>60</v>
      </c>
      <c r="H110" s="36" t="n">
        <v>50</v>
      </c>
      <c r="I110" s="107"/>
    </row>
    <row r="111" customFormat="false" ht="12.75" hidden="false" customHeight="false" outlineLevel="0" collapsed="false">
      <c r="A111" s="34"/>
      <c r="B111" s="34" t="n">
        <v>6130</v>
      </c>
      <c r="C111" s="38" t="s">
        <v>150</v>
      </c>
      <c r="D111" s="36" t="n">
        <v>39570</v>
      </c>
      <c r="E111" s="36" t="n">
        <f aca="false">ROUND(D111/1000,0)</f>
        <v>40</v>
      </c>
      <c r="F111" s="36"/>
      <c r="G111" s="36" t="n">
        <v>40</v>
      </c>
      <c r="H111" s="36" t="n">
        <v>0</v>
      </c>
      <c r="I111" s="107"/>
    </row>
    <row r="112" customFormat="false" ht="12.75" hidden="false" customHeight="false" outlineLevel="0" collapsed="false">
      <c r="A112" s="104" t="n">
        <v>3639</v>
      </c>
      <c r="B112" s="112"/>
      <c r="C112" s="105" t="s">
        <v>71</v>
      </c>
      <c r="D112" s="106" t="n">
        <f aca="false">SUM(D99:D111)</f>
        <v>1269541.93</v>
      </c>
      <c r="E112" s="106" t="n">
        <f aca="false">SUM(E99:E111)</f>
        <v>1270</v>
      </c>
      <c r="F112" s="106" t="n">
        <f aca="false">SUM(F99:F111)</f>
        <v>172</v>
      </c>
      <c r="G112" s="106" t="n">
        <f aca="false">SUM(G99:G111)</f>
        <v>1348</v>
      </c>
      <c r="H112" s="106" t="n">
        <f aca="false">SUM(H99:H111)</f>
        <v>478</v>
      </c>
      <c r="I112" s="95"/>
    </row>
    <row r="113" customFormat="false" ht="12.75" hidden="false" customHeight="false" outlineLevel="0" collapsed="false">
      <c r="A113" s="53"/>
      <c r="B113" s="34"/>
      <c r="C113" s="54"/>
      <c r="D113" s="55"/>
      <c r="E113" s="55"/>
      <c r="F113" s="55"/>
      <c r="G113" s="55"/>
      <c r="H113" s="55"/>
      <c r="I113" s="95"/>
    </row>
    <row r="114" customFormat="false" ht="12.75" hidden="false" customHeight="false" outlineLevel="0" collapsed="false">
      <c r="A114" s="34"/>
      <c r="B114" s="34" t="n">
        <v>5138</v>
      </c>
      <c r="C114" s="38" t="s">
        <v>151</v>
      </c>
      <c r="D114" s="36" t="n">
        <v>4365</v>
      </c>
      <c r="E114" s="36" t="n">
        <f aca="false">ROUND(D114/1000,0)</f>
        <v>4</v>
      </c>
      <c r="F114" s="45"/>
      <c r="G114" s="45" t="n">
        <v>4</v>
      </c>
      <c r="H114" s="45" t="n">
        <v>5</v>
      </c>
      <c r="I114" s="95"/>
      <c r="K114" s="107"/>
    </row>
    <row r="115" customFormat="false" ht="12.75" hidden="false" customHeight="false" outlineLevel="0" collapsed="false">
      <c r="A115" s="34"/>
      <c r="B115" s="34" t="n">
        <v>5163</v>
      </c>
      <c r="C115" s="38" t="s">
        <v>137</v>
      </c>
      <c r="D115" s="36" t="n">
        <v>68</v>
      </c>
      <c r="E115" s="36" t="n">
        <f aca="false">ROUND(D115/1000,0)</f>
        <v>0</v>
      </c>
      <c r="F115" s="45" t="n">
        <v>1</v>
      </c>
      <c r="G115" s="45" t="n">
        <v>1</v>
      </c>
      <c r="H115" s="45" t="n">
        <v>1</v>
      </c>
      <c r="I115" s="95"/>
      <c r="K115" s="107"/>
    </row>
    <row r="116" customFormat="false" ht="12.75" hidden="false" customHeight="false" outlineLevel="0" collapsed="false">
      <c r="A116" s="34"/>
      <c r="B116" s="34" t="n">
        <v>5168</v>
      </c>
      <c r="C116" s="38" t="s">
        <v>152</v>
      </c>
      <c r="D116" s="36"/>
      <c r="E116" s="36" t="n">
        <f aca="false">ROUND(D116/1000,0)</f>
        <v>0</v>
      </c>
      <c r="F116" s="36"/>
      <c r="G116" s="36"/>
      <c r="H116" s="36" t="n">
        <v>60</v>
      </c>
    </row>
    <row r="117" customFormat="false" ht="12.75" hidden="false" customHeight="false" outlineLevel="0" collapsed="false">
      <c r="A117" s="34"/>
      <c r="B117" s="34" t="n">
        <v>5169</v>
      </c>
      <c r="C117" s="38" t="s">
        <v>115</v>
      </c>
      <c r="D117" s="36" t="n">
        <v>151403</v>
      </c>
      <c r="E117" s="36" t="n">
        <f aca="false">ROUND(D117/1000,0)</f>
        <v>151</v>
      </c>
      <c r="F117" s="45" t="n">
        <v>279</v>
      </c>
      <c r="G117" s="45" t="n">
        <v>182</v>
      </c>
      <c r="H117" s="45" t="n">
        <v>200</v>
      </c>
      <c r="I117" s="95"/>
      <c r="K117" s="107"/>
    </row>
    <row r="118" customFormat="false" ht="12.75" hidden="false" customHeight="false" outlineLevel="0" collapsed="false">
      <c r="A118" s="104" t="n">
        <v>3722</v>
      </c>
      <c r="B118" s="112"/>
      <c r="C118" s="105" t="s">
        <v>73</v>
      </c>
      <c r="D118" s="106" t="n">
        <f aca="false">SUM(D114:D117)</f>
        <v>155836</v>
      </c>
      <c r="E118" s="106" t="n">
        <f aca="false">SUM(E114:E117)</f>
        <v>155</v>
      </c>
      <c r="F118" s="106" t="n">
        <f aca="false">SUM(F114:F117)</f>
        <v>280</v>
      </c>
      <c r="G118" s="106" t="n">
        <f aca="false">SUM(G114:G117)</f>
        <v>187</v>
      </c>
      <c r="H118" s="106" t="n">
        <f aca="false">SUM(H114:H117)</f>
        <v>266</v>
      </c>
    </row>
    <row r="119" customFormat="false" ht="12.75" hidden="false" customHeight="false" outlineLevel="0" collapsed="false">
      <c r="A119" s="53"/>
      <c r="B119" s="34"/>
      <c r="C119" s="54"/>
      <c r="D119" s="55"/>
      <c r="E119" s="55"/>
      <c r="F119" s="55"/>
      <c r="G119" s="55"/>
      <c r="H119" s="55"/>
    </row>
    <row r="120" customFormat="false" ht="12.75" hidden="false" customHeight="false" outlineLevel="0" collapsed="false">
      <c r="A120" s="34"/>
      <c r="B120" s="34" t="n">
        <v>5169</v>
      </c>
      <c r="C120" s="38" t="s">
        <v>115</v>
      </c>
      <c r="D120" s="36" t="n">
        <v>220255</v>
      </c>
      <c r="E120" s="36" t="n">
        <f aca="false">ROUND(D120/1000,0)</f>
        <v>220</v>
      </c>
      <c r="F120" s="45" t="n">
        <v>260</v>
      </c>
      <c r="G120" s="45" t="n">
        <v>268</v>
      </c>
      <c r="H120" s="45" t="n">
        <v>260</v>
      </c>
    </row>
    <row r="121" customFormat="false" ht="12.75" hidden="false" customHeight="false" outlineLevel="0" collapsed="false">
      <c r="A121" s="104" t="n">
        <v>3723</v>
      </c>
      <c r="B121" s="112"/>
      <c r="C121" s="105" t="s">
        <v>74</v>
      </c>
      <c r="D121" s="106" t="n">
        <f aca="false">SUM(D120:D120)</f>
        <v>220255</v>
      </c>
      <c r="E121" s="106" t="n">
        <f aca="false">SUM(E120:E120)</f>
        <v>220</v>
      </c>
      <c r="F121" s="106" t="n">
        <f aca="false">SUM(F120:F120)</f>
        <v>260</v>
      </c>
      <c r="G121" s="106" t="n">
        <f aca="false">SUM(G120:G120)</f>
        <v>268</v>
      </c>
      <c r="H121" s="106" t="n">
        <f aca="false">SUM(H120:H120)</f>
        <v>260</v>
      </c>
    </row>
    <row r="122" customFormat="false" ht="12.75" hidden="false" customHeight="false" outlineLevel="0" collapsed="false">
      <c r="A122" s="53"/>
      <c r="B122" s="34"/>
      <c r="C122" s="54"/>
      <c r="D122" s="55"/>
      <c r="E122" s="55"/>
      <c r="F122" s="55"/>
      <c r="G122" s="55"/>
      <c r="H122" s="55"/>
    </row>
    <row r="123" customFormat="false" ht="12.75" hidden="false" customHeight="false" outlineLevel="0" collapsed="false">
      <c r="A123" s="34"/>
      <c r="B123" s="34" t="n">
        <v>5169</v>
      </c>
      <c r="C123" s="38" t="s">
        <v>115</v>
      </c>
      <c r="D123" s="36" t="n">
        <v>9878</v>
      </c>
      <c r="E123" s="36" t="n">
        <f aca="false">ROUND(D123/1000,0)</f>
        <v>10</v>
      </c>
      <c r="F123" s="36" t="n">
        <v>15</v>
      </c>
      <c r="G123" s="36" t="n">
        <v>15</v>
      </c>
      <c r="H123" s="36" t="n">
        <v>10</v>
      </c>
    </row>
    <row r="124" customFormat="false" ht="12.75" hidden="false" customHeight="false" outlineLevel="0" collapsed="false">
      <c r="A124" s="104" t="n">
        <v>3724</v>
      </c>
      <c r="B124" s="112"/>
      <c r="C124" s="105" t="s">
        <v>153</v>
      </c>
      <c r="D124" s="106" t="n">
        <f aca="false">SUM(D123)</f>
        <v>9878</v>
      </c>
      <c r="E124" s="106" t="n">
        <f aca="false">SUM(E123)</f>
        <v>10</v>
      </c>
      <c r="F124" s="106" t="n">
        <f aca="false">SUM(F123)</f>
        <v>15</v>
      </c>
      <c r="G124" s="106" t="n">
        <f aca="false">SUM(G123)</f>
        <v>15</v>
      </c>
      <c r="H124" s="106" t="n">
        <f aca="false">SUM(H123)</f>
        <v>10</v>
      </c>
    </row>
    <row r="125" customFormat="false" ht="12.75" hidden="false" customHeight="false" outlineLevel="0" collapsed="false">
      <c r="A125" s="53"/>
      <c r="B125" s="34"/>
      <c r="C125" s="54"/>
      <c r="D125" s="55"/>
      <c r="E125" s="55"/>
      <c r="F125" s="55"/>
      <c r="G125" s="55"/>
      <c r="H125" s="55"/>
    </row>
    <row r="126" customFormat="false" ht="12.75" hidden="false" customHeight="false" outlineLevel="0" collapsed="false">
      <c r="A126" s="34"/>
      <c r="B126" s="34" t="n">
        <v>5169</v>
      </c>
      <c r="C126" s="38" t="s">
        <v>115</v>
      </c>
      <c r="D126" s="36" t="n">
        <v>0</v>
      </c>
      <c r="E126" s="36" t="n">
        <f aca="false">ROUND(D126/1000,0)</f>
        <v>0</v>
      </c>
      <c r="F126" s="36" t="n">
        <v>20</v>
      </c>
      <c r="G126" s="36" t="n">
        <v>5</v>
      </c>
      <c r="H126" s="36" t="n">
        <v>5</v>
      </c>
      <c r="I126" s="95"/>
    </row>
    <row r="127" customFormat="false" ht="12.75" hidden="false" customHeight="false" outlineLevel="0" collapsed="false">
      <c r="A127" s="104" t="n">
        <v>3726</v>
      </c>
      <c r="B127" s="112"/>
      <c r="C127" s="105" t="s">
        <v>154</v>
      </c>
      <c r="D127" s="106" t="n">
        <f aca="false">SUM(D126)</f>
        <v>0</v>
      </c>
      <c r="E127" s="106" t="n">
        <f aca="false">SUM(E126)</f>
        <v>0</v>
      </c>
      <c r="F127" s="106" t="n">
        <f aca="false">SUM(F126)</f>
        <v>20</v>
      </c>
      <c r="G127" s="106" t="n">
        <f aca="false">SUM(G126)</f>
        <v>5</v>
      </c>
      <c r="H127" s="106" t="n">
        <f aca="false">SUM(H126)</f>
        <v>5</v>
      </c>
    </row>
    <row r="128" customFormat="false" ht="12.75" hidden="false" customHeight="false" outlineLevel="0" collapsed="false">
      <c r="A128" s="53"/>
      <c r="B128" s="34"/>
      <c r="C128" s="54"/>
      <c r="D128" s="55"/>
      <c r="E128" s="55"/>
      <c r="F128" s="55"/>
      <c r="G128" s="55"/>
      <c r="H128" s="55"/>
    </row>
    <row r="129" customFormat="false" ht="12.75" hidden="false" customHeight="false" outlineLevel="0" collapsed="false">
      <c r="A129" s="34"/>
      <c r="B129" s="34" t="n">
        <v>5011</v>
      </c>
      <c r="C129" s="38" t="s">
        <v>155</v>
      </c>
      <c r="D129" s="36" t="n">
        <v>935181</v>
      </c>
      <c r="E129" s="36" t="n">
        <f aca="false">ROUND(D129/1000,0)</f>
        <v>935</v>
      </c>
      <c r="F129" s="36" t="n">
        <v>1176</v>
      </c>
      <c r="G129" s="36" t="n">
        <v>1150</v>
      </c>
      <c r="H129" s="36" t="n">
        <v>1180</v>
      </c>
      <c r="I129" s="95"/>
    </row>
    <row r="130" customFormat="false" ht="12.75" hidden="false" customHeight="false" outlineLevel="0" collapsed="false">
      <c r="A130" s="34"/>
      <c r="B130" s="34" t="n">
        <v>5021</v>
      </c>
      <c r="C130" s="38" t="s">
        <v>133</v>
      </c>
      <c r="D130" s="36" t="n">
        <v>111454</v>
      </c>
      <c r="E130" s="36" t="n">
        <f aca="false">ROUND(D130/1000,0)</f>
        <v>111</v>
      </c>
      <c r="F130" s="36" t="n">
        <v>30</v>
      </c>
      <c r="G130" s="36" t="n">
        <v>135</v>
      </c>
      <c r="H130" s="36" t="n">
        <v>130</v>
      </c>
      <c r="I130" s="95"/>
    </row>
    <row r="131" customFormat="false" ht="12.75" hidden="false" customHeight="false" outlineLevel="0" collapsed="false">
      <c r="A131" s="34"/>
      <c r="B131" s="34" t="n">
        <v>5031</v>
      </c>
      <c r="C131" s="38" t="s">
        <v>156</v>
      </c>
      <c r="D131" s="36" t="n">
        <v>234892</v>
      </c>
      <c r="E131" s="36" t="n">
        <f aca="false">ROUND(D131/1000,0)</f>
        <v>235</v>
      </c>
      <c r="F131" s="45" t="n">
        <v>292</v>
      </c>
      <c r="G131" s="45" t="n">
        <v>285</v>
      </c>
      <c r="H131" s="45" t="n">
        <v>280</v>
      </c>
    </row>
    <row r="132" customFormat="false" ht="12.75" hidden="false" customHeight="false" outlineLevel="0" collapsed="false">
      <c r="A132" s="34"/>
      <c r="B132" s="34" t="n">
        <v>5032</v>
      </c>
      <c r="C132" s="38" t="s">
        <v>157</v>
      </c>
      <c r="D132" s="36" t="n">
        <v>85237</v>
      </c>
      <c r="E132" s="36" t="n">
        <f aca="false">ROUND(D132/1000,0)</f>
        <v>85</v>
      </c>
      <c r="F132" s="36" t="n">
        <v>106</v>
      </c>
      <c r="G132" s="36" t="n">
        <v>102</v>
      </c>
      <c r="H132" s="36" t="n">
        <v>100</v>
      </c>
    </row>
    <row r="133" customFormat="false" ht="12.75" hidden="false" customHeight="false" outlineLevel="0" collapsed="false">
      <c r="A133" s="34"/>
      <c r="B133" s="34" t="n">
        <v>5132</v>
      </c>
      <c r="C133" s="38" t="s">
        <v>134</v>
      </c>
      <c r="D133" s="36" t="n">
        <v>14597</v>
      </c>
      <c r="E133" s="36" t="n">
        <f aca="false">ROUND(D133/1000,0)</f>
        <v>15</v>
      </c>
      <c r="F133" s="36" t="n">
        <v>30</v>
      </c>
      <c r="G133" s="36" t="n">
        <v>20</v>
      </c>
      <c r="H133" s="36" t="n">
        <v>20</v>
      </c>
    </row>
    <row r="134" customFormat="false" ht="12.75" hidden="false" customHeight="false" outlineLevel="0" collapsed="false">
      <c r="A134" s="34"/>
      <c r="B134" s="34" t="n">
        <v>5133</v>
      </c>
      <c r="C134" s="38" t="s">
        <v>147</v>
      </c>
      <c r="D134" s="36" t="n">
        <v>544</v>
      </c>
      <c r="E134" s="36" t="n">
        <f aca="false">ROUND(D134/1000,0)</f>
        <v>1</v>
      </c>
      <c r="F134" s="36"/>
      <c r="G134" s="36" t="n">
        <v>2</v>
      </c>
      <c r="H134" s="36" t="n">
        <v>2</v>
      </c>
      <c r="I134" s="95"/>
    </row>
    <row r="135" customFormat="false" ht="12.75" hidden="false" customHeight="false" outlineLevel="0" collapsed="false">
      <c r="A135" s="34"/>
      <c r="B135" s="34" t="n">
        <v>5137</v>
      </c>
      <c r="C135" s="38" t="s">
        <v>135</v>
      </c>
      <c r="D135" s="36" t="n">
        <v>0</v>
      </c>
      <c r="E135" s="36" t="n">
        <f aca="false">ROUND(D135/1000,0)</f>
        <v>0</v>
      </c>
      <c r="F135" s="36"/>
      <c r="G135" s="36" t="n">
        <v>0</v>
      </c>
      <c r="H135" s="36"/>
    </row>
    <row r="136" customFormat="false" ht="12.75" hidden="false" customHeight="false" outlineLevel="0" collapsed="false">
      <c r="A136" s="34"/>
      <c r="B136" s="34" t="n">
        <v>5139</v>
      </c>
      <c r="C136" s="38" t="s">
        <v>114</v>
      </c>
      <c r="D136" s="36" t="n">
        <v>71891</v>
      </c>
      <c r="E136" s="36" t="n">
        <f aca="false">ROUND(D136/1000,0)</f>
        <v>72</v>
      </c>
      <c r="F136" s="45" t="n">
        <v>80</v>
      </c>
      <c r="G136" s="45" t="n">
        <v>85</v>
      </c>
      <c r="H136" s="45" t="n">
        <v>85</v>
      </c>
    </row>
    <row r="137" customFormat="false" ht="12.75" hidden="false" customHeight="false" outlineLevel="0" collapsed="false">
      <c r="A137" s="34"/>
      <c r="B137" s="34" t="n">
        <v>5156</v>
      </c>
      <c r="C137" s="38" t="s">
        <v>148</v>
      </c>
      <c r="D137" s="36" t="n">
        <v>22284</v>
      </c>
      <c r="E137" s="36" t="n">
        <f aca="false">ROUND(D137/1000,0)</f>
        <v>22</v>
      </c>
      <c r="F137" s="36" t="n">
        <v>50</v>
      </c>
      <c r="G137" s="36" t="n">
        <v>30</v>
      </c>
      <c r="H137" s="36" t="n">
        <v>25</v>
      </c>
    </row>
    <row r="138" customFormat="false" ht="12.75" hidden="false" customHeight="false" outlineLevel="0" collapsed="false">
      <c r="A138" s="34"/>
      <c r="B138" s="34" t="n">
        <v>5163</v>
      </c>
      <c r="C138" s="38" t="s">
        <v>137</v>
      </c>
      <c r="D138" s="36" t="n">
        <v>792</v>
      </c>
      <c r="E138" s="36" t="n">
        <f aca="false">ROUND(D138/1000,0)</f>
        <v>1</v>
      </c>
      <c r="F138" s="36" t="n">
        <v>15</v>
      </c>
      <c r="G138" s="36" t="n">
        <v>1</v>
      </c>
      <c r="H138" s="36" t="n">
        <v>1</v>
      </c>
    </row>
    <row r="139" customFormat="false" ht="12.75" hidden="false" customHeight="false" outlineLevel="0" collapsed="false">
      <c r="A139" s="34"/>
      <c r="B139" s="34" t="n">
        <v>5167</v>
      </c>
      <c r="C139" s="38" t="s">
        <v>149</v>
      </c>
      <c r="D139" s="36" t="n">
        <v>5000</v>
      </c>
      <c r="E139" s="36" t="n">
        <f aca="false">ROUND(D139/1000,0)</f>
        <v>5</v>
      </c>
      <c r="F139" s="36"/>
      <c r="G139" s="36" t="n">
        <v>5</v>
      </c>
      <c r="H139" s="36" t="n">
        <v>2</v>
      </c>
    </row>
    <row r="140" customFormat="false" ht="12.75" hidden="false" customHeight="false" outlineLevel="0" collapsed="false">
      <c r="A140" s="34"/>
      <c r="B140" s="34" t="n">
        <v>5169</v>
      </c>
      <c r="C140" s="38" t="s">
        <v>115</v>
      </c>
      <c r="D140" s="36" t="n">
        <v>399168</v>
      </c>
      <c r="E140" s="36" t="n">
        <f aca="false">ROUND(D140/1000,0)</f>
        <v>399</v>
      </c>
      <c r="F140" s="45" t="n">
        <v>325</v>
      </c>
      <c r="G140" s="45" t="n">
        <v>430</v>
      </c>
      <c r="H140" s="45" t="n">
        <v>50</v>
      </c>
      <c r="I140" s="107"/>
    </row>
    <row r="141" customFormat="false" ht="12.75" hidden="false" customHeight="false" outlineLevel="0" collapsed="false">
      <c r="A141" s="34"/>
      <c r="B141" s="34" t="n">
        <v>5171</v>
      </c>
      <c r="C141" s="38" t="s">
        <v>116</v>
      </c>
      <c r="D141" s="36" t="n">
        <v>14611</v>
      </c>
      <c r="E141" s="36" t="n">
        <f aca="false">ROUND(D141/1000,0)</f>
        <v>15</v>
      </c>
      <c r="F141" s="36" t="n">
        <v>10</v>
      </c>
      <c r="G141" s="36" t="n">
        <v>25</v>
      </c>
      <c r="H141" s="36" t="n">
        <v>25</v>
      </c>
      <c r="I141" s="107"/>
    </row>
    <row r="142" customFormat="false" ht="12.75" hidden="false" customHeight="false" outlineLevel="0" collapsed="false">
      <c r="A142" s="34"/>
      <c r="B142" s="34" t="n">
        <v>5173</v>
      </c>
      <c r="C142" s="38" t="s">
        <v>158</v>
      </c>
      <c r="D142" s="36"/>
      <c r="E142" s="36" t="n">
        <f aca="false">ROUND(D142/1000,0)</f>
        <v>0</v>
      </c>
      <c r="F142" s="45" t="n">
        <v>2</v>
      </c>
      <c r="G142" s="45" t="n">
        <v>0</v>
      </c>
      <c r="H142" s="45" t="n">
        <v>2</v>
      </c>
    </row>
    <row r="143" customFormat="false" ht="12.75" hidden="false" customHeight="false" outlineLevel="0" collapsed="false">
      <c r="A143" s="34"/>
      <c r="B143" s="34" t="n">
        <v>5175</v>
      </c>
      <c r="C143" s="38" t="s">
        <v>125</v>
      </c>
      <c r="D143" s="36" t="n">
        <v>1557</v>
      </c>
      <c r="E143" s="36" t="n">
        <f aca="false">ROUND(D143/1000,0)</f>
        <v>2</v>
      </c>
      <c r="F143" s="45"/>
      <c r="G143" s="45" t="n">
        <v>2</v>
      </c>
      <c r="H143" s="45" t="n">
        <v>2</v>
      </c>
    </row>
    <row r="144" customFormat="false" ht="12.75" hidden="false" customHeight="false" outlineLevel="0" collapsed="false">
      <c r="A144" s="34"/>
      <c r="B144" s="34" t="n">
        <v>5194</v>
      </c>
      <c r="C144" s="38" t="s">
        <v>126</v>
      </c>
      <c r="D144" s="36" t="n">
        <v>1000</v>
      </c>
      <c r="E144" s="36" t="n">
        <f aca="false">ROUND(D144/1000,0)</f>
        <v>1</v>
      </c>
      <c r="F144" s="36"/>
      <c r="G144" s="36" t="n">
        <v>1</v>
      </c>
      <c r="H144" s="36" t="n">
        <v>1</v>
      </c>
    </row>
    <row r="145" customFormat="false" ht="12.75" hidden="false" customHeight="false" outlineLevel="0" collapsed="false">
      <c r="A145" s="34"/>
      <c r="B145" s="34" t="n">
        <v>5362</v>
      </c>
      <c r="C145" s="38" t="s">
        <v>144</v>
      </c>
      <c r="D145" s="36" t="n">
        <v>0</v>
      </c>
      <c r="E145" s="36" t="n">
        <f aca="false">ROUND(D145/1000,0)</f>
        <v>0</v>
      </c>
      <c r="F145" s="36" t="n">
        <v>1</v>
      </c>
      <c r="G145" s="36" t="n">
        <v>1</v>
      </c>
      <c r="H145" s="36" t="n">
        <v>0</v>
      </c>
    </row>
    <row r="146" customFormat="false" ht="12.75" hidden="false" customHeight="false" outlineLevel="0" collapsed="false">
      <c r="A146" s="34"/>
      <c r="B146" s="34" t="n">
        <v>6122</v>
      </c>
      <c r="C146" s="38" t="s">
        <v>159</v>
      </c>
      <c r="D146" s="36"/>
      <c r="E146" s="36" t="n">
        <f aca="false">ROUND(D146/1000,0)</f>
        <v>0</v>
      </c>
      <c r="F146" s="36"/>
      <c r="G146" s="36" t="n">
        <v>0</v>
      </c>
      <c r="H146" s="36" t="n">
        <v>400</v>
      </c>
    </row>
    <row r="147" customFormat="false" ht="12.75" hidden="false" customHeight="false" outlineLevel="0" collapsed="false">
      <c r="A147" s="104" t="n">
        <v>3745</v>
      </c>
      <c r="B147" s="112"/>
      <c r="C147" s="105" t="s">
        <v>77</v>
      </c>
      <c r="D147" s="106" t="n">
        <f aca="false">SUM(D129:D146)</f>
        <v>1898208</v>
      </c>
      <c r="E147" s="106" t="n">
        <f aca="false">SUM(E129:E146)</f>
        <v>1899</v>
      </c>
      <c r="F147" s="106" t="n">
        <f aca="false">SUM(F129:F146)</f>
        <v>2117</v>
      </c>
      <c r="G147" s="106" t="n">
        <f aca="false">SUM(G129:G146)</f>
        <v>2274</v>
      </c>
      <c r="H147" s="106" t="n">
        <f aca="false">SUM(H129:H146)</f>
        <v>2305</v>
      </c>
    </row>
    <row r="148" customFormat="false" ht="12.75" hidden="false" customHeight="false" outlineLevel="0" collapsed="false">
      <c r="A148" s="53"/>
      <c r="B148" s="34"/>
      <c r="C148" s="54"/>
      <c r="D148" s="55"/>
      <c r="E148" s="55"/>
      <c r="F148" s="55"/>
      <c r="G148" s="55"/>
      <c r="H148" s="55"/>
    </row>
    <row r="149" customFormat="false" ht="12.75" hidden="false" customHeight="false" outlineLevel="0" collapsed="false">
      <c r="A149" s="34"/>
      <c r="B149" s="34" t="n">
        <v>5229</v>
      </c>
      <c r="C149" s="34" t="s">
        <v>160</v>
      </c>
      <c r="D149" s="36" t="n">
        <v>50000</v>
      </c>
      <c r="E149" s="36" t="n">
        <f aca="false">ROUND(D149/1000,0)</f>
        <v>50</v>
      </c>
      <c r="F149" s="36"/>
      <c r="G149" s="36" t="n">
        <v>50</v>
      </c>
      <c r="H149" s="36" t="n">
        <v>0</v>
      </c>
    </row>
    <row r="150" customFormat="false" ht="12.75" hidden="false" customHeight="false" outlineLevel="0" collapsed="false">
      <c r="A150" s="34"/>
      <c r="B150" s="34" t="n">
        <v>5901</v>
      </c>
      <c r="C150" s="34" t="s">
        <v>161</v>
      </c>
      <c r="D150" s="36"/>
      <c r="E150" s="36" t="n">
        <f aca="false">ROUND(D150/1000,0)</f>
        <v>0</v>
      </c>
      <c r="F150" s="36"/>
      <c r="G150" s="36" t="n">
        <v>0</v>
      </c>
      <c r="H150" s="36" t="n">
        <v>10</v>
      </c>
    </row>
    <row r="151" customFormat="false" ht="12.75" hidden="false" customHeight="false" outlineLevel="0" collapsed="false">
      <c r="A151" s="104" t="n">
        <v>5269</v>
      </c>
      <c r="B151" s="112"/>
      <c r="C151" s="105" t="s">
        <v>162</v>
      </c>
      <c r="D151" s="106" t="n">
        <f aca="false">SUM(D149:D150)</f>
        <v>50000</v>
      </c>
      <c r="E151" s="106" t="n">
        <f aca="false">SUM(E149:E150)</f>
        <v>50</v>
      </c>
      <c r="F151" s="106" t="n">
        <f aca="false">SUM(F149:F150)</f>
        <v>0</v>
      </c>
      <c r="G151" s="106" t="n">
        <f aca="false">SUM(G149:G150)</f>
        <v>50</v>
      </c>
      <c r="H151" s="106" t="n">
        <f aca="false">SUM(H149:H150)</f>
        <v>10</v>
      </c>
    </row>
    <row r="152" customFormat="false" ht="12.75" hidden="false" customHeight="false" outlineLevel="0" collapsed="false">
      <c r="A152" s="53"/>
      <c r="B152" s="34"/>
      <c r="C152" s="54"/>
      <c r="D152" s="55"/>
      <c r="E152" s="55"/>
      <c r="F152" s="113"/>
      <c r="G152" s="113"/>
      <c r="H152" s="113"/>
    </row>
    <row r="153" customFormat="false" ht="12.75" hidden="false" customHeight="false" outlineLevel="0" collapsed="false">
      <c r="A153" s="34"/>
      <c r="B153" s="34" t="n">
        <v>5139</v>
      </c>
      <c r="C153" s="38" t="s">
        <v>114</v>
      </c>
      <c r="D153" s="36" t="n">
        <v>460</v>
      </c>
      <c r="E153" s="36" t="n">
        <f aca="false">ROUND(D153/1000,0)</f>
        <v>0</v>
      </c>
      <c r="F153" s="45"/>
      <c r="G153" s="45" t="n">
        <v>1</v>
      </c>
      <c r="H153" s="45"/>
    </row>
    <row r="154" customFormat="false" ht="12.75" hidden="false" customHeight="false" outlineLevel="0" collapsed="false">
      <c r="A154" s="34"/>
      <c r="B154" s="34" t="n">
        <v>5154</v>
      </c>
      <c r="C154" s="38" t="s">
        <v>136</v>
      </c>
      <c r="D154" s="36" t="n">
        <v>8015</v>
      </c>
      <c r="E154" s="36" t="n">
        <f aca="false">ROUND(D154/1000,0)</f>
        <v>8</v>
      </c>
      <c r="F154" s="36" t="n">
        <v>15</v>
      </c>
      <c r="G154" s="36" t="n">
        <v>10</v>
      </c>
      <c r="H154" s="36" t="n">
        <v>10</v>
      </c>
    </row>
    <row r="155" customFormat="false" ht="12.75" hidden="false" customHeight="false" outlineLevel="0" collapsed="false">
      <c r="A155" s="34"/>
      <c r="B155" s="34" t="n">
        <v>5163</v>
      </c>
      <c r="C155" s="38" t="s">
        <v>137</v>
      </c>
      <c r="D155" s="36" t="n">
        <v>812</v>
      </c>
      <c r="E155" s="36" t="n">
        <f aca="false">ROUND(D155/1000,0)</f>
        <v>1</v>
      </c>
      <c r="F155" s="36" t="n">
        <v>10</v>
      </c>
      <c r="G155" s="36" t="n">
        <v>1</v>
      </c>
      <c r="H155" s="36" t="n">
        <v>1</v>
      </c>
    </row>
    <row r="156" customFormat="false" ht="12.75" hidden="false" customHeight="false" outlineLevel="0" collapsed="false">
      <c r="A156" s="34"/>
      <c r="B156" s="34" t="n">
        <v>5175</v>
      </c>
      <c r="C156" s="38" t="s">
        <v>125</v>
      </c>
      <c r="D156" s="36"/>
      <c r="E156" s="36" t="n">
        <f aca="false">ROUND(D156/1000,0)</f>
        <v>0</v>
      </c>
      <c r="F156" s="45" t="n">
        <v>5</v>
      </c>
      <c r="G156" s="45" t="n">
        <v>5</v>
      </c>
      <c r="H156" s="45" t="n">
        <v>5</v>
      </c>
    </row>
    <row r="157" customFormat="false" ht="12.75" hidden="false" customHeight="false" outlineLevel="0" collapsed="false">
      <c r="A157" s="34"/>
      <c r="B157" s="34" t="n">
        <v>5194</v>
      </c>
      <c r="C157" s="38" t="s">
        <v>126</v>
      </c>
      <c r="D157" s="36" t="n">
        <v>5427</v>
      </c>
      <c r="E157" s="36" t="n">
        <f aca="false">ROUND(D157/1000,0)</f>
        <v>5</v>
      </c>
      <c r="F157" s="36" t="n">
        <v>5</v>
      </c>
      <c r="G157" s="36" t="n">
        <v>5</v>
      </c>
      <c r="H157" s="36" t="n">
        <v>5</v>
      </c>
    </row>
    <row r="158" customFormat="false" ht="12.75" hidden="false" customHeight="false" outlineLevel="0" collapsed="false">
      <c r="A158" s="34"/>
      <c r="B158" s="34" t="n">
        <v>5222</v>
      </c>
      <c r="C158" s="38" t="s">
        <v>140</v>
      </c>
      <c r="D158" s="36" t="n">
        <v>84000</v>
      </c>
      <c r="E158" s="36" t="n">
        <f aca="false">ROUND(D158/1000,0)</f>
        <v>84</v>
      </c>
      <c r="F158" s="45" t="n">
        <v>84</v>
      </c>
      <c r="G158" s="45" t="n">
        <v>84</v>
      </c>
      <c r="H158" s="45" t="n">
        <v>84</v>
      </c>
      <c r="I158" s="95"/>
    </row>
    <row r="159" customFormat="false" ht="12.75" hidden="false" customHeight="false" outlineLevel="0" collapsed="false">
      <c r="A159" s="34"/>
      <c r="B159" s="34" t="n">
        <v>5321</v>
      </c>
      <c r="C159" s="38" t="s">
        <v>129</v>
      </c>
      <c r="D159" s="36"/>
      <c r="E159" s="36" t="n">
        <f aca="false">ROUND(D159/1000,0)</f>
        <v>0</v>
      </c>
      <c r="F159" s="36" t="n">
        <v>10</v>
      </c>
      <c r="G159" s="36" t="n">
        <v>10</v>
      </c>
      <c r="H159" s="36" t="n">
        <v>10</v>
      </c>
    </row>
    <row r="160" customFormat="false" ht="12.75" hidden="false" customHeight="false" outlineLevel="0" collapsed="false">
      <c r="A160" s="34"/>
      <c r="B160" s="34" t="n">
        <v>6121</v>
      </c>
      <c r="C160" s="38" t="s">
        <v>163</v>
      </c>
      <c r="D160" s="36" t="n">
        <v>59477</v>
      </c>
      <c r="E160" s="36" t="n">
        <f aca="false">ROUND(D160/1000,0)</f>
        <v>59</v>
      </c>
      <c r="F160" s="36"/>
      <c r="G160" s="36" t="n">
        <v>60</v>
      </c>
      <c r="H160" s="36" t="n">
        <v>0</v>
      </c>
    </row>
    <row r="161" customFormat="false" ht="12.75" hidden="false" customHeight="false" outlineLevel="0" collapsed="false">
      <c r="A161" s="104" t="n">
        <v>5512</v>
      </c>
      <c r="B161" s="112"/>
      <c r="C161" s="105" t="s">
        <v>164</v>
      </c>
      <c r="D161" s="106" t="n">
        <f aca="false">SUM(D153:D160)</f>
        <v>158191</v>
      </c>
      <c r="E161" s="106" t="n">
        <f aca="false">SUM(E153:E160)</f>
        <v>157</v>
      </c>
      <c r="F161" s="106" t="n">
        <f aca="false">SUM(F153:F160)</f>
        <v>129</v>
      </c>
      <c r="G161" s="106" t="n">
        <f aca="false">SUM(G153:G160)</f>
        <v>176</v>
      </c>
      <c r="H161" s="106" t="n">
        <f aca="false">SUM(H153:H160)</f>
        <v>115</v>
      </c>
    </row>
    <row r="162" customFormat="false" ht="12.75" hidden="false" customHeight="false" outlineLevel="0" collapsed="false">
      <c r="A162" s="53"/>
      <c r="B162" s="34"/>
      <c r="C162" s="54"/>
      <c r="D162" s="55"/>
      <c r="E162" s="55"/>
      <c r="F162" s="55"/>
      <c r="G162" s="55"/>
      <c r="H162" s="55"/>
    </row>
    <row r="163" customFormat="false" ht="12.75" hidden="false" customHeight="false" outlineLevel="0" collapsed="false">
      <c r="A163" s="34"/>
      <c r="B163" s="34" t="n">
        <v>5023</v>
      </c>
      <c r="C163" s="38" t="s">
        <v>165</v>
      </c>
      <c r="D163" s="36" t="n">
        <v>676060</v>
      </c>
      <c r="E163" s="36" t="n">
        <f aca="false">ROUND(D163/1000,0)</f>
        <v>676</v>
      </c>
      <c r="F163" s="36" t="n">
        <v>852</v>
      </c>
      <c r="G163" s="36" t="n">
        <v>810</v>
      </c>
      <c r="H163" s="36" t="n">
        <v>810</v>
      </c>
    </row>
    <row r="164" customFormat="false" ht="12.75" hidden="false" customHeight="false" outlineLevel="0" collapsed="false">
      <c r="A164" s="34"/>
      <c r="B164" s="34" t="n">
        <v>5031</v>
      </c>
      <c r="C164" s="38" t="s">
        <v>156</v>
      </c>
      <c r="D164" s="36" t="n">
        <v>107684</v>
      </c>
      <c r="E164" s="36" t="n">
        <f aca="false">ROUND(D164/1000,0)</f>
        <v>108</v>
      </c>
      <c r="F164" s="45" t="n">
        <v>138</v>
      </c>
      <c r="G164" s="45" t="n">
        <v>138</v>
      </c>
      <c r="H164" s="45" t="n">
        <v>138</v>
      </c>
    </row>
    <row r="165" customFormat="false" ht="12.75" hidden="false" customHeight="false" outlineLevel="0" collapsed="false">
      <c r="A165" s="34"/>
      <c r="B165" s="34" t="n">
        <v>5032</v>
      </c>
      <c r="C165" s="38" t="s">
        <v>157</v>
      </c>
      <c r="D165" s="36" t="n">
        <v>56637</v>
      </c>
      <c r="E165" s="36" t="n">
        <f aca="false">ROUND(D165/1000,0)</f>
        <v>57</v>
      </c>
      <c r="F165" s="36" t="n">
        <v>75</v>
      </c>
      <c r="G165" s="36" t="n">
        <v>73</v>
      </c>
      <c r="H165" s="36" t="n">
        <v>75</v>
      </c>
    </row>
    <row r="166" customFormat="false" ht="12.75" hidden="false" customHeight="false" outlineLevel="0" collapsed="false">
      <c r="A166" s="34"/>
      <c r="B166" s="34" t="n">
        <v>5163</v>
      </c>
      <c r="C166" s="38" t="s">
        <v>137</v>
      </c>
      <c r="D166" s="36" t="n">
        <v>5838</v>
      </c>
      <c r="E166" s="36" t="n">
        <f aca="false">ROUND(D166/1000,0)</f>
        <v>6</v>
      </c>
      <c r="F166" s="36" t="n">
        <v>7</v>
      </c>
      <c r="G166" s="36" t="n">
        <v>7</v>
      </c>
      <c r="H166" s="36" t="n">
        <v>7</v>
      </c>
    </row>
    <row r="167" customFormat="false" ht="12.75" hidden="false" customHeight="false" outlineLevel="0" collapsed="false">
      <c r="A167" s="104" t="n">
        <v>6112</v>
      </c>
      <c r="B167" s="112"/>
      <c r="C167" s="105" t="s">
        <v>166</v>
      </c>
      <c r="D167" s="106" t="n">
        <f aca="false">SUM(D163:D166)</f>
        <v>846219</v>
      </c>
      <c r="E167" s="106" t="n">
        <f aca="false">SUM(E163:E166)</f>
        <v>847</v>
      </c>
      <c r="F167" s="106" t="n">
        <f aca="false">SUM(F163:F166)</f>
        <v>1072</v>
      </c>
      <c r="G167" s="106" t="n">
        <f aca="false">SUM(G163:G166)</f>
        <v>1028</v>
      </c>
      <c r="H167" s="106" t="n">
        <f aca="false">SUM(H163:H166)</f>
        <v>1030</v>
      </c>
    </row>
    <row r="168" customFormat="false" ht="12.75" hidden="false" customHeight="false" outlineLevel="0" collapsed="false">
      <c r="A168" s="53"/>
      <c r="B168" s="34"/>
      <c r="C168" s="54"/>
      <c r="D168" s="55"/>
      <c r="E168" s="55"/>
      <c r="F168" s="55"/>
      <c r="G168" s="55"/>
      <c r="H168" s="55"/>
    </row>
    <row r="169" customFormat="false" ht="12.75" hidden="false" customHeight="false" outlineLevel="0" collapsed="false">
      <c r="A169" s="34"/>
      <c r="B169" s="34" t="n">
        <v>5021</v>
      </c>
      <c r="C169" s="38" t="s">
        <v>133</v>
      </c>
      <c r="D169" s="36"/>
      <c r="E169" s="36" t="n">
        <f aca="false">ROUND(D169/1000,0)</f>
        <v>0</v>
      </c>
      <c r="F169" s="36"/>
      <c r="G169" s="36" t="n">
        <v>40</v>
      </c>
      <c r="H169" s="36"/>
    </row>
    <row r="170" customFormat="false" ht="12.75" hidden="false" customHeight="false" outlineLevel="0" collapsed="false">
      <c r="A170" s="34"/>
      <c r="B170" s="34" t="n">
        <v>5139</v>
      </c>
      <c r="C170" s="38" t="s">
        <v>114</v>
      </c>
      <c r="D170" s="36"/>
      <c r="E170" s="36" t="n">
        <f aca="false">ROUND(D170/1000,0)</f>
        <v>0</v>
      </c>
      <c r="F170" s="45"/>
      <c r="G170" s="45" t="n">
        <v>15</v>
      </c>
      <c r="H170" s="45"/>
    </row>
    <row r="171" customFormat="false" ht="12.75" hidden="false" customHeight="false" outlineLevel="0" collapsed="false">
      <c r="A171" s="34"/>
      <c r="B171" s="34" t="n">
        <v>5173</v>
      </c>
      <c r="C171" s="38" t="s">
        <v>158</v>
      </c>
      <c r="D171" s="36"/>
      <c r="E171" s="36" t="n">
        <f aca="false">ROUND(D171/1000,0)</f>
        <v>0</v>
      </c>
      <c r="F171" s="36"/>
      <c r="G171" s="36" t="n">
        <v>2</v>
      </c>
      <c r="H171" s="36"/>
    </row>
    <row r="172" customFormat="false" ht="12.75" hidden="false" customHeight="false" outlineLevel="0" collapsed="false">
      <c r="A172" s="34"/>
      <c r="B172" s="34" t="n">
        <v>5175</v>
      </c>
      <c r="C172" s="38" t="s">
        <v>125</v>
      </c>
      <c r="D172" s="36" t="n">
        <v>2184</v>
      </c>
      <c r="E172" s="36" t="n">
        <f aca="false">ROUND(D172/1000,0)</f>
        <v>2</v>
      </c>
      <c r="F172" s="36"/>
      <c r="G172" s="36" t="n">
        <v>5</v>
      </c>
      <c r="H172" s="36"/>
    </row>
    <row r="173" customFormat="false" ht="12.75" hidden="false" customHeight="false" outlineLevel="0" collapsed="false">
      <c r="A173" s="104" t="n">
        <v>6114</v>
      </c>
      <c r="B173" s="112"/>
      <c r="C173" s="105" t="s">
        <v>167</v>
      </c>
      <c r="D173" s="106" t="n">
        <f aca="false">SUM(D169:D172)</f>
        <v>2184</v>
      </c>
      <c r="E173" s="106" t="n">
        <f aca="false">SUM(E169:E172)</f>
        <v>2</v>
      </c>
      <c r="F173" s="106" t="n">
        <f aca="false">SUM(F169:F172)</f>
        <v>0</v>
      </c>
      <c r="G173" s="106" t="n">
        <f aca="false">SUM(G169:G172)</f>
        <v>62</v>
      </c>
      <c r="H173" s="106" t="n">
        <f aca="false">SUM(H169:H172)</f>
        <v>0</v>
      </c>
    </row>
    <row r="174" customFormat="false" ht="12.75" hidden="false" customHeight="false" outlineLevel="0" collapsed="false">
      <c r="A174" s="53"/>
      <c r="B174" s="34"/>
      <c r="C174" s="54"/>
      <c r="D174" s="55"/>
      <c r="E174" s="55"/>
      <c r="F174" s="55"/>
      <c r="G174" s="55"/>
      <c r="H174" s="55"/>
    </row>
    <row r="175" customFormat="false" ht="12.75" hidden="false" customHeight="false" outlineLevel="0" collapsed="false">
      <c r="A175" s="34"/>
      <c r="B175" s="34" t="n">
        <v>5021</v>
      </c>
      <c r="C175" s="38" t="s">
        <v>133</v>
      </c>
      <c r="D175" s="36" t="n">
        <v>246250</v>
      </c>
      <c r="E175" s="36" t="n">
        <f aca="false">ROUND(D175/1000,0)</f>
        <v>246</v>
      </c>
      <c r="F175" s="36" t="n">
        <v>300</v>
      </c>
      <c r="G175" s="36" t="n">
        <v>300</v>
      </c>
      <c r="H175" s="36" t="n">
        <v>300</v>
      </c>
    </row>
    <row r="176" customFormat="false" ht="12.75" hidden="false" customHeight="false" outlineLevel="0" collapsed="false">
      <c r="A176" s="34"/>
      <c r="B176" s="34" t="n">
        <v>5031</v>
      </c>
      <c r="C176" s="38" t="s">
        <v>156</v>
      </c>
      <c r="D176" s="36" t="n">
        <v>62000</v>
      </c>
      <c r="E176" s="36" t="n">
        <f aca="false">ROUND(D176/1000,0)</f>
        <v>62</v>
      </c>
      <c r="F176" s="45" t="n">
        <v>75</v>
      </c>
      <c r="G176" s="45" t="n">
        <v>75</v>
      </c>
      <c r="H176" s="45" t="n">
        <v>75</v>
      </c>
    </row>
    <row r="177" customFormat="false" ht="12.75" hidden="false" customHeight="false" outlineLevel="0" collapsed="false">
      <c r="A177" s="34"/>
      <c r="B177" s="34" t="n">
        <v>5032</v>
      </c>
      <c r="C177" s="38" t="s">
        <v>157</v>
      </c>
      <c r="D177" s="36" t="n">
        <v>22500</v>
      </c>
      <c r="E177" s="36" t="n">
        <f aca="false">ROUND(D177/1000,0)</f>
        <v>23</v>
      </c>
      <c r="F177" s="36" t="n">
        <v>27</v>
      </c>
      <c r="G177" s="36" t="n">
        <v>27</v>
      </c>
      <c r="H177" s="36" t="n">
        <v>27</v>
      </c>
    </row>
    <row r="178" customFormat="false" ht="12.75" hidden="false" customHeight="false" outlineLevel="0" collapsed="false">
      <c r="A178" s="34"/>
      <c r="B178" s="34" t="n">
        <v>5038</v>
      </c>
      <c r="C178" s="38" t="s">
        <v>168</v>
      </c>
      <c r="D178" s="36" t="n">
        <v>7742</v>
      </c>
      <c r="E178" s="36" t="n">
        <f aca="false">ROUND(D178/1000,0)</f>
        <v>8</v>
      </c>
      <c r="F178" s="36" t="n">
        <v>10</v>
      </c>
      <c r="G178" s="36" t="n">
        <v>8</v>
      </c>
      <c r="H178" s="36" t="n">
        <v>10</v>
      </c>
    </row>
    <row r="179" customFormat="false" ht="12.75" hidden="false" customHeight="false" outlineLevel="0" collapsed="false">
      <c r="A179" s="34"/>
      <c r="B179" s="34" t="n">
        <v>5132</v>
      </c>
      <c r="C179" s="38" t="s">
        <v>134</v>
      </c>
      <c r="D179" s="36" t="n">
        <v>0</v>
      </c>
      <c r="E179" s="36" t="n">
        <f aca="false">ROUND(D179/1000,0)</f>
        <v>0</v>
      </c>
      <c r="F179" s="36" t="n">
        <v>30</v>
      </c>
      <c r="G179" s="36" t="n">
        <v>0</v>
      </c>
      <c r="H179" s="36" t="n">
        <v>0</v>
      </c>
    </row>
    <row r="180" customFormat="false" ht="12.75" hidden="false" customHeight="false" outlineLevel="0" collapsed="false">
      <c r="A180" s="34"/>
      <c r="B180" s="34" t="n">
        <v>5133</v>
      </c>
      <c r="C180" s="38" t="s">
        <v>147</v>
      </c>
      <c r="D180" s="36" t="n">
        <v>7321</v>
      </c>
      <c r="E180" s="36" t="n">
        <f aca="false">ROUND(D180/1000,0)</f>
        <v>7</v>
      </c>
      <c r="F180" s="36"/>
      <c r="G180" s="36" t="n">
        <v>10</v>
      </c>
      <c r="H180" s="36" t="n">
        <v>10</v>
      </c>
      <c r="I180" s="95"/>
    </row>
    <row r="181" customFormat="false" ht="12.75" hidden="false" customHeight="false" outlineLevel="0" collapsed="false">
      <c r="A181" s="34"/>
      <c r="B181" s="34" t="n">
        <v>5136</v>
      </c>
      <c r="C181" s="38" t="s">
        <v>124</v>
      </c>
      <c r="D181" s="36" t="n">
        <v>440</v>
      </c>
      <c r="E181" s="36" t="n">
        <f aca="false">ROUND(D181/1000,0)</f>
        <v>0</v>
      </c>
      <c r="F181" s="36" t="n">
        <v>2</v>
      </c>
      <c r="G181" s="36" t="n">
        <v>2</v>
      </c>
      <c r="H181" s="36" t="n">
        <v>2</v>
      </c>
    </row>
    <row r="182" customFormat="false" ht="12.75" hidden="false" customHeight="false" outlineLevel="0" collapsed="false">
      <c r="A182" s="34"/>
      <c r="B182" s="34" t="n">
        <v>5137</v>
      </c>
      <c r="C182" s="38" t="s">
        <v>135</v>
      </c>
      <c r="D182" s="36" t="n">
        <v>46290</v>
      </c>
      <c r="E182" s="36" t="n">
        <f aca="false">ROUND(D182/1000,0)</f>
        <v>46</v>
      </c>
      <c r="F182" s="36"/>
      <c r="G182" s="36" t="n">
        <v>70</v>
      </c>
      <c r="H182" s="36"/>
    </row>
    <row r="183" customFormat="false" ht="12.75" hidden="false" customHeight="false" outlineLevel="0" collapsed="false">
      <c r="A183" s="34"/>
      <c r="B183" s="34" t="n">
        <v>5139</v>
      </c>
      <c r="C183" s="38" t="s">
        <v>114</v>
      </c>
      <c r="D183" s="36" t="n">
        <v>12237</v>
      </c>
      <c r="E183" s="36" t="n">
        <f aca="false">ROUND(D183/1000,0)</f>
        <v>12</v>
      </c>
      <c r="F183" s="45" t="n">
        <v>25</v>
      </c>
      <c r="G183" s="45" t="n">
        <v>20</v>
      </c>
      <c r="H183" s="45" t="n">
        <v>20</v>
      </c>
    </row>
    <row r="184" customFormat="false" ht="12.75" hidden="false" customHeight="false" outlineLevel="0" collapsed="false">
      <c r="A184" s="34"/>
      <c r="B184" s="34" t="n">
        <v>5141</v>
      </c>
      <c r="C184" s="38" t="s">
        <v>169</v>
      </c>
      <c r="D184" s="36"/>
      <c r="E184" s="36" t="n">
        <f aca="false">ROUND(D184/1000,0)</f>
        <v>0</v>
      </c>
      <c r="F184" s="36"/>
      <c r="G184" s="36" t="n">
        <v>0</v>
      </c>
      <c r="H184" s="36"/>
      <c r="I184" s="95"/>
    </row>
    <row r="185" customFormat="false" ht="12.75" hidden="false" customHeight="false" outlineLevel="0" collapsed="false">
      <c r="A185" s="34"/>
      <c r="B185" s="34" t="n">
        <v>5151</v>
      </c>
      <c r="C185" s="38" t="s">
        <v>139</v>
      </c>
      <c r="D185" s="36" t="n">
        <v>20680</v>
      </c>
      <c r="E185" s="36" t="n">
        <f aca="false">ROUND(D185/1000,0)</f>
        <v>21</v>
      </c>
      <c r="F185" s="36" t="n">
        <v>20</v>
      </c>
      <c r="G185" s="36" t="n">
        <v>25</v>
      </c>
      <c r="H185" s="36" t="n">
        <v>25</v>
      </c>
    </row>
    <row r="186" customFormat="false" ht="12.75" hidden="false" customHeight="false" outlineLevel="0" collapsed="false">
      <c r="A186" s="34"/>
      <c r="B186" s="34" t="n">
        <v>5153</v>
      </c>
      <c r="C186" s="38" t="s">
        <v>143</v>
      </c>
      <c r="D186" s="36" t="n">
        <v>35970</v>
      </c>
      <c r="E186" s="36" t="n">
        <f aca="false">ROUND(D186/1000,0)</f>
        <v>36</v>
      </c>
      <c r="F186" s="36" t="n">
        <v>25</v>
      </c>
      <c r="G186" s="36" t="n">
        <v>45</v>
      </c>
      <c r="H186" s="36" t="n">
        <v>45</v>
      </c>
      <c r="I186" s="95"/>
    </row>
    <row r="187" customFormat="false" ht="12.75" hidden="false" customHeight="false" outlineLevel="0" collapsed="false">
      <c r="A187" s="34"/>
      <c r="B187" s="34" t="n">
        <v>5154</v>
      </c>
      <c r="C187" s="38" t="s">
        <v>136</v>
      </c>
      <c r="D187" s="36" t="n">
        <v>55900</v>
      </c>
      <c r="E187" s="36" t="n">
        <f aca="false">ROUND(D187/1000,0)</f>
        <v>56</v>
      </c>
      <c r="F187" s="36" t="n">
        <v>25</v>
      </c>
      <c r="G187" s="36" t="n">
        <v>70</v>
      </c>
      <c r="H187" s="36" t="n">
        <v>70</v>
      </c>
      <c r="I187" s="95"/>
    </row>
    <row r="188" customFormat="false" ht="12.75" hidden="false" customHeight="false" outlineLevel="0" collapsed="false">
      <c r="A188" s="34"/>
      <c r="B188" s="34" t="n">
        <v>5161</v>
      </c>
      <c r="C188" s="38" t="s">
        <v>170</v>
      </c>
      <c r="D188" s="36" t="n">
        <v>3046</v>
      </c>
      <c r="E188" s="36" t="n">
        <f aca="false">ROUND(D188/1000,0)</f>
        <v>3</v>
      </c>
      <c r="F188" s="36" t="n">
        <v>5</v>
      </c>
      <c r="G188" s="36" t="n">
        <v>5</v>
      </c>
      <c r="H188" s="36" t="n">
        <v>5</v>
      </c>
    </row>
    <row r="189" customFormat="false" ht="12.75" hidden="false" customHeight="false" outlineLevel="0" collapsed="false">
      <c r="A189" s="34"/>
      <c r="B189" s="34" t="n">
        <v>5162</v>
      </c>
      <c r="C189" s="38" t="s">
        <v>171</v>
      </c>
      <c r="D189" s="36" t="n">
        <v>6548</v>
      </c>
      <c r="E189" s="36" t="n">
        <f aca="false">ROUND(D189/1000,0)</f>
        <v>7</v>
      </c>
      <c r="F189" s="45" t="n">
        <v>15</v>
      </c>
      <c r="G189" s="45" t="n">
        <v>10</v>
      </c>
      <c r="H189" s="45" t="n">
        <v>10</v>
      </c>
    </row>
    <row r="190" customFormat="false" ht="12.75" hidden="false" customHeight="false" outlineLevel="0" collapsed="false">
      <c r="A190" s="34"/>
      <c r="B190" s="34" t="n">
        <v>5163</v>
      </c>
      <c r="C190" s="38" t="s">
        <v>137</v>
      </c>
      <c r="D190" s="36" t="n">
        <v>7426</v>
      </c>
      <c r="E190" s="36" t="n">
        <f aca="false">ROUND(D190/1000,0)</f>
        <v>7</v>
      </c>
      <c r="F190" s="36" t="n">
        <v>40</v>
      </c>
      <c r="G190" s="36" t="n">
        <v>7</v>
      </c>
      <c r="H190" s="36" t="n">
        <v>10</v>
      </c>
    </row>
    <row r="191" customFormat="false" ht="12.75" hidden="false" customHeight="false" outlineLevel="0" collapsed="false">
      <c r="A191" s="34"/>
      <c r="B191" s="34" t="n">
        <v>5166</v>
      </c>
      <c r="C191" s="38" t="s">
        <v>172</v>
      </c>
      <c r="D191" s="36" t="n">
        <v>30250</v>
      </c>
      <c r="E191" s="36" t="n">
        <f aca="false">ROUND(D191/1000,0)</f>
        <v>30</v>
      </c>
      <c r="F191" s="36" t="n">
        <v>45</v>
      </c>
      <c r="G191" s="36" t="n">
        <v>40</v>
      </c>
      <c r="H191" s="36" t="n">
        <v>40</v>
      </c>
    </row>
    <row r="192" customFormat="false" ht="12.75" hidden="false" customHeight="false" outlineLevel="0" collapsed="false">
      <c r="A192" s="34"/>
      <c r="B192" s="34" t="n">
        <v>5167</v>
      </c>
      <c r="C192" s="38" t="s">
        <v>149</v>
      </c>
      <c r="D192" s="36"/>
      <c r="E192" s="36" t="n">
        <f aca="false">ROUND(D192/1000,0)</f>
        <v>0</v>
      </c>
      <c r="F192" s="45" t="n">
        <v>5</v>
      </c>
      <c r="G192" s="45" t="n">
        <v>0</v>
      </c>
      <c r="H192" s="45" t="n">
        <v>5</v>
      </c>
    </row>
    <row r="193" customFormat="false" ht="12.75" hidden="false" customHeight="false" outlineLevel="0" collapsed="false">
      <c r="A193" s="34"/>
      <c r="B193" s="34" t="n">
        <v>5168</v>
      </c>
      <c r="C193" s="38" t="s">
        <v>152</v>
      </c>
      <c r="D193" s="36" t="n">
        <v>10527</v>
      </c>
      <c r="E193" s="36" t="n">
        <f aca="false">ROUND(D193/1000,0)</f>
        <v>11</v>
      </c>
      <c r="F193" s="36" t="n">
        <v>15</v>
      </c>
      <c r="G193" s="36" t="n">
        <v>15</v>
      </c>
      <c r="H193" s="36" t="n">
        <v>15</v>
      </c>
    </row>
    <row r="194" customFormat="false" ht="12.75" hidden="false" customHeight="false" outlineLevel="0" collapsed="false">
      <c r="A194" s="34"/>
      <c r="B194" s="34" t="n">
        <v>5169</v>
      </c>
      <c r="C194" s="38" t="s">
        <v>115</v>
      </c>
      <c r="D194" s="36" t="n">
        <v>31519</v>
      </c>
      <c r="E194" s="36" t="n">
        <f aca="false">ROUND(D194/1000,0)</f>
        <v>32</v>
      </c>
      <c r="F194" s="45" t="n">
        <v>50</v>
      </c>
      <c r="G194" s="45" t="n">
        <v>45</v>
      </c>
      <c r="H194" s="45" t="n">
        <v>35</v>
      </c>
    </row>
    <row r="195" customFormat="false" ht="12.75" hidden="false" customHeight="false" outlineLevel="0" collapsed="false">
      <c r="A195" s="34"/>
      <c r="B195" s="34" t="n">
        <v>5171</v>
      </c>
      <c r="C195" s="38" t="s">
        <v>116</v>
      </c>
      <c r="D195" s="36" t="n">
        <v>13001</v>
      </c>
      <c r="E195" s="36" t="n">
        <f aca="false">ROUND(D195/1000,0)</f>
        <v>13</v>
      </c>
      <c r="F195" s="36" t="n">
        <v>25</v>
      </c>
      <c r="G195" s="36" t="n">
        <v>20</v>
      </c>
      <c r="H195" s="36" t="n">
        <v>15</v>
      </c>
    </row>
    <row r="196" customFormat="false" ht="12.75" hidden="false" customHeight="false" outlineLevel="0" collapsed="false">
      <c r="A196" s="34"/>
      <c r="B196" s="34" t="n">
        <v>5172</v>
      </c>
      <c r="C196" s="38" t="s">
        <v>173</v>
      </c>
      <c r="D196" s="36" t="n">
        <v>5485</v>
      </c>
      <c r="E196" s="36" t="n">
        <f aca="false">ROUND(D196/1000,0)</f>
        <v>5</v>
      </c>
      <c r="F196" s="36" t="n">
        <v>6</v>
      </c>
      <c r="G196" s="36" t="n">
        <v>8</v>
      </c>
      <c r="H196" s="36" t="n">
        <v>6</v>
      </c>
    </row>
    <row r="197" customFormat="false" ht="12.75" hidden="false" customHeight="false" outlineLevel="0" collapsed="false">
      <c r="A197" s="34"/>
      <c r="B197" s="34" t="n">
        <v>5173</v>
      </c>
      <c r="C197" s="38" t="s">
        <v>158</v>
      </c>
      <c r="D197" s="36"/>
      <c r="E197" s="36" t="n">
        <f aca="false">ROUND(D197/1000,0)</f>
        <v>0</v>
      </c>
      <c r="F197" s="45" t="n">
        <v>30</v>
      </c>
      <c r="G197" s="45" t="n">
        <v>0</v>
      </c>
      <c r="H197" s="45" t="n">
        <v>15</v>
      </c>
    </row>
    <row r="198" customFormat="false" ht="12.75" hidden="false" customHeight="false" outlineLevel="0" collapsed="false">
      <c r="A198" s="34"/>
      <c r="B198" s="34" t="n">
        <v>5175</v>
      </c>
      <c r="C198" s="38" t="s">
        <v>125</v>
      </c>
      <c r="D198" s="36" t="n">
        <v>130</v>
      </c>
      <c r="E198" s="36" t="n">
        <f aca="false">ROUND(D198/1000,0)</f>
        <v>0</v>
      </c>
      <c r="F198" s="45" t="n">
        <v>5</v>
      </c>
      <c r="G198" s="45" t="n">
        <v>0</v>
      </c>
      <c r="H198" s="45" t="n">
        <v>5</v>
      </c>
    </row>
    <row r="199" customFormat="false" ht="12.75" hidden="false" customHeight="false" outlineLevel="0" collapsed="false">
      <c r="A199" s="34"/>
      <c r="B199" s="34" t="n">
        <v>5179</v>
      </c>
      <c r="C199" s="38" t="s">
        <v>174</v>
      </c>
      <c r="D199" s="36" t="n">
        <v>3292</v>
      </c>
      <c r="E199" s="36" t="n">
        <f aca="false">ROUND(D199/1000,0)</f>
        <v>3</v>
      </c>
      <c r="F199" s="45" t="n">
        <v>0</v>
      </c>
      <c r="G199" s="45" t="n">
        <v>3</v>
      </c>
      <c r="H199" s="45" t="n">
        <v>5</v>
      </c>
    </row>
    <row r="200" customFormat="false" ht="12.75" hidden="false" customHeight="false" outlineLevel="0" collapsed="false">
      <c r="A200" s="34"/>
      <c r="B200" s="34" t="n">
        <v>5182</v>
      </c>
      <c r="C200" s="38" t="s">
        <v>175</v>
      </c>
      <c r="D200" s="36"/>
      <c r="E200" s="36" t="n">
        <f aca="false">ROUND(D200/1000,0)</f>
        <v>0</v>
      </c>
      <c r="F200" s="45"/>
      <c r="G200" s="45"/>
      <c r="H200" s="45"/>
    </row>
    <row r="201" customFormat="false" ht="12.75" hidden="false" customHeight="false" outlineLevel="0" collapsed="false">
      <c r="A201" s="34"/>
      <c r="B201" s="34" t="n">
        <v>5221</v>
      </c>
      <c r="C201" s="38" t="s">
        <v>128</v>
      </c>
      <c r="D201" s="36" t="n">
        <v>4970</v>
      </c>
      <c r="E201" s="36" t="n">
        <f aca="false">ROUND(D201/1000,0)</f>
        <v>5</v>
      </c>
      <c r="F201" s="45"/>
      <c r="G201" s="45" t="n">
        <v>5</v>
      </c>
      <c r="H201" s="45" t="n">
        <v>5</v>
      </c>
    </row>
    <row r="202" customFormat="false" ht="12.75" hidden="false" customHeight="false" outlineLevel="0" collapsed="false">
      <c r="A202" s="34"/>
      <c r="B202" s="34" t="n">
        <v>5222</v>
      </c>
      <c r="C202" s="38" t="s">
        <v>140</v>
      </c>
      <c r="D202" s="36" t="n">
        <v>1000</v>
      </c>
      <c r="E202" s="36" t="n">
        <f aca="false">ROUND(D202/1000,0)</f>
        <v>1</v>
      </c>
      <c r="F202" s="45"/>
      <c r="G202" s="45" t="n">
        <v>1</v>
      </c>
      <c r="H202" s="45"/>
    </row>
    <row r="203" customFormat="false" ht="12.75" hidden="false" customHeight="false" outlineLevel="0" collapsed="false">
      <c r="A203" s="34"/>
      <c r="B203" s="34" t="n">
        <v>5229</v>
      </c>
      <c r="C203" s="38" t="s">
        <v>176</v>
      </c>
      <c r="D203" s="36"/>
      <c r="E203" s="36" t="n">
        <f aca="false">ROUND(D203/1000,0)</f>
        <v>0</v>
      </c>
      <c r="F203" s="45" t="n">
        <v>8</v>
      </c>
      <c r="G203" s="45" t="n">
        <v>0</v>
      </c>
      <c r="H203" s="45" t="n">
        <v>0</v>
      </c>
    </row>
    <row r="204" customFormat="false" ht="12.75" hidden="false" customHeight="false" outlineLevel="0" collapsed="false">
      <c r="A204" s="34"/>
      <c r="B204" s="34" t="n">
        <v>5329</v>
      </c>
      <c r="C204" s="38" t="s">
        <v>177</v>
      </c>
      <c r="D204" s="36" t="n">
        <v>11905</v>
      </c>
      <c r="E204" s="36" t="n">
        <f aca="false">ROUND(D204/1000,0)</f>
        <v>12</v>
      </c>
      <c r="F204" s="45" t="n">
        <v>12</v>
      </c>
      <c r="G204" s="45" t="n">
        <v>12</v>
      </c>
      <c r="H204" s="45" t="n">
        <v>12</v>
      </c>
    </row>
    <row r="205" customFormat="false" ht="12.75" hidden="false" customHeight="false" outlineLevel="0" collapsed="false">
      <c r="A205" s="34"/>
      <c r="B205" s="34" t="n">
        <v>5362</v>
      </c>
      <c r="C205" s="38" t="s">
        <v>144</v>
      </c>
      <c r="D205" s="36" t="n">
        <v>3414</v>
      </c>
      <c r="E205" s="36" t="n">
        <f aca="false">ROUND(D205/1000,0)</f>
        <v>3</v>
      </c>
      <c r="F205" s="36" t="n">
        <v>5</v>
      </c>
      <c r="G205" s="36" t="n">
        <v>3</v>
      </c>
      <c r="H205" s="36" t="n">
        <v>5</v>
      </c>
    </row>
    <row r="206" customFormat="false" ht="12.75" hidden="false" customHeight="false" outlineLevel="0" collapsed="false">
      <c r="A206" s="34"/>
      <c r="B206" s="34" t="n">
        <v>5901</v>
      </c>
      <c r="C206" s="38" t="s">
        <v>178</v>
      </c>
      <c r="D206" s="36"/>
      <c r="E206" s="36" t="n">
        <f aca="false">ROUND(D206/1000,0)</f>
        <v>0</v>
      </c>
      <c r="F206" s="36" t="n">
        <v>200</v>
      </c>
      <c r="G206" s="36" t="n">
        <v>0</v>
      </c>
      <c r="H206" s="36" t="n">
        <v>200</v>
      </c>
      <c r="I206" s="107"/>
    </row>
    <row r="207" customFormat="false" ht="12.75" hidden="false" customHeight="false" outlineLevel="0" collapsed="false">
      <c r="A207" s="104" t="n">
        <v>6171</v>
      </c>
      <c r="B207" s="112"/>
      <c r="C207" s="105" t="s">
        <v>80</v>
      </c>
      <c r="D207" s="106" t="n">
        <f aca="false">SUM(D175:D206)</f>
        <v>649843</v>
      </c>
      <c r="E207" s="106" t="n">
        <f aca="false">SUM(E175:E206)</f>
        <v>649</v>
      </c>
      <c r="F207" s="106" t="n">
        <f aca="false">SUM(F175:F206)</f>
        <v>1005</v>
      </c>
      <c r="G207" s="106" t="n">
        <f aca="false">SUM(G175:G206)</f>
        <v>826</v>
      </c>
      <c r="H207" s="106" t="n">
        <f aca="false">SUM(H175:H206)</f>
        <v>972</v>
      </c>
    </row>
    <row r="208" customFormat="false" ht="12.75" hidden="false" customHeight="false" outlineLevel="0" collapsed="false">
      <c r="A208" s="53"/>
      <c r="B208" s="34"/>
      <c r="C208" s="54"/>
      <c r="D208" s="55"/>
      <c r="E208" s="55"/>
      <c r="F208" s="55"/>
      <c r="G208" s="55"/>
      <c r="H208" s="55"/>
    </row>
    <row r="209" customFormat="false" ht="12.75" hidden="false" customHeight="false" outlineLevel="0" collapsed="false">
      <c r="A209" s="34"/>
      <c r="B209" s="34" t="n">
        <v>5141</v>
      </c>
      <c r="C209" s="38" t="s">
        <v>169</v>
      </c>
      <c r="D209" s="36" t="n">
        <v>59570</v>
      </c>
      <c r="E209" s="36" t="n">
        <f aca="false">ROUND(D209/1000,0)</f>
        <v>60</v>
      </c>
      <c r="F209" s="36" t="n">
        <v>80</v>
      </c>
      <c r="G209" s="36" t="n">
        <v>70</v>
      </c>
      <c r="H209" s="36" t="n">
        <v>60</v>
      </c>
      <c r="I209" s="95"/>
    </row>
    <row r="210" customFormat="false" ht="12.75" hidden="false" customHeight="false" outlineLevel="0" collapsed="false">
      <c r="A210" s="34"/>
      <c r="B210" s="34" t="n">
        <v>5163</v>
      </c>
      <c r="C210" s="38" t="s">
        <v>137</v>
      </c>
      <c r="D210" s="36" t="n">
        <v>22377</v>
      </c>
      <c r="E210" s="36" t="n">
        <f aca="false">ROUND(D210/1000,0)</f>
        <v>22</v>
      </c>
      <c r="F210" s="45"/>
      <c r="G210" s="45" t="n">
        <v>22</v>
      </c>
      <c r="H210" s="45" t="n">
        <v>20</v>
      </c>
    </row>
    <row r="211" customFormat="false" ht="12.75" hidden="false" customHeight="false" outlineLevel="0" collapsed="false">
      <c r="A211" s="34"/>
      <c r="B211" s="34" t="n">
        <v>5365</v>
      </c>
      <c r="C211" s="38" t="s">
        <v>179</v>
      </c>
      <c r="D211" s="36" t="n">
        <v>142310</v>
      </c>
      <c r="E211" s="36" t="n">
        <f aca="false">ROUND(D211/1000,0)</f>
        <v>142</v>
      </c>
      <c r="F211" s="45"/>
      <c r="G211" s="45" t="n">
        <v>142</v>
      </c>
      <c r="H211" s="45"/>
    </row>
    <row r="212" customFormat="false" ht="12.75" hidden="false" customHeight="false" outlineLevel="0" collapsed="false">
      <c r="A212" s="104" t="n">
        <v>6310</v>
      </c>
      <c r="B212" s="112"/>
      <c r="C212" s="105" t="s">
        <v>83</v>
      </c>
      <c r="D212" s="106" t="n">
        <f aca="false">SUM(D209:D211)</f>
        <v>224257</v>
      </c>
      <c r="E212" s="106" t="n">
        <f aca="false">SUM(E209:E211)</f>
        <v>224</v>
      </c>
      <c r="F212" s="106" t="n">
        <f aca="false">SUM(F209:F211)</f>
        <v>80</v>
      </c>
      <c r="G212" s="106" t="n">
        <f aca="false">SUM(G209:G211)</f>
        <v>234</v>
      </c>
      <c r="H212" s="106" t="n">
        <f aca="false">SUM(H209:H211)</f>
        <v>80</v>
      </c>
    </row>
    <row r="213" customFormat="false" ht="12.75" hidden="false" customHeight="false" outlineLevel="0" collapsed="false">
      <c r="A213" s="53"/>
      <c r="B213" s="34"/>
      <c r="C213" s="54"/>
      <c r="D213" s="55"/>
      <c r="E213" s="55"/>
      <c r="F213" s="55"/>
      <c r="G213" s="55"/>
      <c r="H213" s="55"/>
    </row>
    <row r="214" customFormat="false" ht="12.75" hidden="false" customHeight="false" outlineLevel="0" collapsed="false">
      <c r="A214" s="34"/>
      <c r="B214" s="34" t="n">
        <v>5341</v>
      </c>
      <c r="C214" s="38" t="s">
        <v>180</v>
      </c>
      <c r="D214" s="115" t="n">
        <v>0</v>
      </c>
      <c r="E214" s="36" t="n">
        <f aca="false">ROUND(D214/1000,0)</f>
        <v>0</v>
      </c>
      <c r="F214" s="36" t="n">
        <v>0</v>
      </c>
      <c r="G214" s="36" t="n">
        <v>0</v>
      </c>
      <c r="H214" s="36" t="n">
        <v>160</v>
      </c>
    </row>
    <row r="215" customFormat="false" ht="12.75" hidden="false" customHeight="false" outlineLevel="0" collapsed="false">
      <c r="A215" s="104" t="n">
        <v>6330</v>
      </c>
      <c r="B215" s="104"/>
      <c r="C215" s="104" t="s">
        <v>181</v>
      </c>
      <c r="D215" s="116" t="n">
        <f aca="false">SUM(D214)</f>
        <v>0</v>
      </c>
      <c r="E215" s="116" t="n">
        <f aca="false">SUM(E214)</f>
        <v>0</v>
      </c>
      <c r="F215" s="116" t="n">
        <f aca="false">SUM(F214)</f>
        <v>0</v>
      </c>
      <c r="G215" s="116" t="n">
        <f aca="false">SUM(G214)</f>
        <v>0</v>
      </c>
      <c r="H215" s="117" t="n">
        <f aca="false">SUM(H214)</f>
        <v>160</v>
      </c>
    </row>
    <row r="216" customFormat="false" ht="12.75" hidden="false" customHeight="false" outlineLevel="0" collapsed="false">
      <c r="A216" s="53"/>
      <c r="B216" s="34"/>
      <c r="C216" s="54"/>
      <c r="D216" s="55"/>
      <c r="E216" s="55"/>
      <c r="F216" s="55"/>
      <c r="G216" s="55"/>
      <c r="H216" s="55"/>
    </row>
    <row r="217" customFormat="false" ht="12.75" hidden="false" customHeight="false" outlineLevel="0" collapsed="false">
      <c r="A217" s="34"/>
      <c r="B217" s="34" t="n">
        <v>5364</v>
      </c>
      <c r="C217" s="38" t="s">
        <v>182</v>
      </c>
      <c r="D217" s="115" t="n">
        <v>28165</v>
      </c>
      <c r="E217" s="36" t="n">
        <f aca="false">ROUND(D217/1000,0)</f>
        <v>28</v>
      </c>
      <c r="F217" s="36" t="n">
        <v>29</v>
      </c>
      <c r="G217" s="36" t="n">
        <f aca="false">28+108+5+20</f>
        <v>161</v>
      </c>
      <c r="H217" s="36" t="s">
        <v>23</v>
      </c>
    </row>
    <row r="218" customFormat="false" ht="12.75" hidden="false" customHeight="false" outlineLevel="0" collapsed="false">
      <c r="A218" s="104" t="n">
        <v>6402</v>
      </c>
      <c r="B218" s="104"/>
      <c r="C218" s="104" t="s">
        <v>183</v>
      </c>
      <c r="D218" s="116" t="n">
        <f aca="false">SUM(D217)</f>
        <v>28165</v>
      </c>
      <c r="E218" s="116" t="n">
        <f aca="false">SUM(E217)</f>
        <v>28</v>
      </c>
      <c r="F218" s="116" t="n">
        <f aca="false">SUM(F217)</f>
        <v>29</v>
      </c>
      <c r="G218" s="116" t="n">
        <f aca="false">SUM(G217)</f>
        <v>161</v>
      </c>
      <c r="H218" s="117" t="n">
        <f aca="false">SUM(H217)</f>
        <v>0</v>
      </c>
    </row>
    <row r="219" customFormat="false" ht="12.75" hidden="false" customHeight="false" outlineLevel="0" collapsed="false">
      <c r="A219" s="34"/>
      <c r="B219" s="34"/>
      <c r="C219" s="38"/>
      <c r="D219" s="115"/>
      <c r="E219" s="36"/>
      <c r="F219" s="36"/>
      <c r="G219" s="36"/>
      <c r="H219" s="36"/>
    </row>
    <row r="220" customFormat="false" ht="12.75" hidden="false" customHeight="false" outlineLevel="0" collapsed="false">
      <c r="A220" s="118"/>
      <c r="B220" s="118"/>
      <c r="C220" s="118" t="s">
        <v>16</v>
      </c>
      <c r="D220" s="119" t="n">
        <f aca="false">D218+D212+D207+D173+D167+D161+D151+D147+D127+D124+D121+D118+D112+D97+D94+D89+D82+D69+D63+D51+D47+D37+D24+D21+D18+D13+D7</f>
        <v>7523726.93</v>
      </c>
      <c r="E220" s="119" t="n">
        <f aca="false">E218+E212+E207+E173+E167+E161+E151+E147+E127+E124+E121+E118+E112+E97+E94+E89+E82+E69+E63+E51+E47+E37+E24+E21+E18+E13+E7</f>
        <v>7455</v>
      </c>
      <c r="F220" s="119" t="n">
        <f aca="false">F218+F212+F207+F173+F167+F161+F151+F147+F127+F124+F121+F118+F112+F97+F94+F89+F82+F69+F63+F51+F47+F37+F24+F21+F18+F13+F7</f>
        <v>8823</v>
      </c>
      <c r="G220" s="119" t="n">
        <f aca="false">G218+G212+G207+G173+G167+G161+G151+G147+G127+G124+G121+G118+G112+G97+G94+G89+G82+G69+G63+G51+G47+G37+G24+G21+G18+G13+G7</f>
        <v>10334</v>
      </c>
      <c r="H220" s="119" t="n">
        <f aca="false">H218+H212+H207+H173+H167+H161+H151+H147+H127+H124+H121+H118+H112+H97+H94+H89+H82+H69+H63+H51+H47+H37+H24+H21+H18+H215+H13+H7</f>
        <v>7843</v>
      </c>
    </row>
    <row r="221" customFormat="false" ht="12.75" hidden="false" customHeight="false" outlineLevel="0" collapsed="false">
      <c r="D221" s="22"/>
      <c r="E221" s="22"/>
    </row>
    <row r="222" customFormat="false" ht="12.75" hidden="false" customHeight="false" outlineLevel="0" collapsed="false">
      <c r="C222" s="120" t="s">
        <v>184</v>
      </c>
      <c r="D222" s="121" t="n">
        <f aca="false">D220-D223</f>
        <v>6205003.93</v>
      </c>
      <c r="E222" s="121" t="n">
        <f aca="false">E220-E223</f>
        <v>6136</v>
      </c>
      <c r="F222" s="121" t="n">
        <f aca="false">F220-F223</f>
        <v>6313</v>
      </c>
      <c r="G222" s="121" t="n">
        <f aca="false">G220-G223</f>
        <v>7499</v>
      </c>
      <c r="H222" s="121" t="n">
        <f aca="false">H220-H223</f>
        <v>6302</v>
      </c>
    </row>
    <row r="223" customFormat="false" ht="12.75" hidden="false" customHeight="false" outlineLevel="0" collapsed="false">
      <c r="C223" s="122" t="s">
        <v>185</v>
      </c>
      <c r="D223" s="121" t="n">
        <f aca="false">D12+D62+D81+D110+D111+D146</f>
        <v>1318723</v>
      </c>
      <c r="E223" s="121" t="n">
        <f aca="false">E12+E62+E81+E110+E111+E146</f>
        <v>1319</v>
      </c>
      <c r="F223" s="121" t="n">
        <f aca="false">F12+F62+F81+F110+F111+F146</f>
        <v>2510</v>
      </c>
      <c r="G223" s="121" t="n">
        <f aca="false">G12+G62+G81+G110+G111+G146</f>
        <v>2835</v>
      </c>
      <c r="H223" s="121" t="n">
        <f aca="false">H12+H62+H81+H110+H111+H146</f>
        <v>1541</v>
      </c>
    </row>
    <row r="224" customFormat="false" ht="12.75" hidden="false" customHeight="false" outlineLevel="0" collapsed="false">
      <c r="D224" s="22"/>
      <c r="E224" s="22"/>
    </row>
    <row r="225" customFormat="false" ht="15.75" hidden="false" customHeight="false" outlineLevel="0" collapsed="false">
      <c r="A225" s="94" t="s">
        <v>186</v>
      </c>
      <c r="B225" s="22"/>
      <c r="C225" s="22"/>
      <c r="D225" s="94"/>
      <c r="E225" s="94"/>
      <c r="F225" s="22"/>
      <c r="G225" s="22"/>
      <c r="H225" s="22"/>
    </row>
    <row r="227" customFormat="false" ht="12.75" hidden="false" customHeight="false" outlineLevel="0" collapsed="false">
      <c r="C227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3.7"/>
    <col collapsed="false" customWidth="true" hidden="false" outlineLevel="0" max="3" min="3" style="0" width="10.41"/>
  </cols>
  <sheetData>
    <row r="3" customFormat="false" ht="18" hidden="false" customHeight="false" outlineLevel="0" collapsed="false">
      <c r="A3" s="123" t="s">
        <v>187</v>
      </c>
      <c r="B3" s="123"/>
      <c r="C3" s="123"/>
      <c r="D3" s="123"/>
      <c r="E3" s="123"/>
      <c r="F3" s="123"/>
      <c r="G3" s="123"/>
    </row>
    <row r="4" customFormat="false" ht="18" hidden="false" customHeight="false" outlineLevel="0" collapsed="false">
      <c r="A4" s="123" t="s">
        <v>188</v>
      </c>
      <c r="B4" s="123"/>
      <c r="C4" s="123"/>
      <c r="D4" s="123"/>
      <c r="E4" s="123"/>
      <c r="F4" s="123"/>
      <c r="G4" s="123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B6" s="0" t="s">
        <v>189</v>
      </c>
      <c r="C6" s="125"/>
      <c r="D6" s="125"/>
      <c r="F6" s="126"/>
      <c r="G6" s="126" t="s">
        <v>190</v>
      </c>
      <c r="H6" s="125"/>
      <c r="I6" s="125"/>
    </row>
    <row r="7" customFormat="false" ht="13.5" hidden="false" customHeight="false" outlineLevel="0" collapsed="false">
      <c r="C7" s="127"/>
      <c r="D7" s="127"/>
      <c r="F7" s="126"/>
      <c r="G7" s="126"/>
      <c r="H7" s="125"/>
      <c r="I7" s="125"/>
    </row>
    <row r="8" customFormat="false" ht="13.5" hidden="false" customHeight="false" outlineLevel="0" collapsed="false">
      <c r="A8" s="128" t="str">
        <f aca="false">NavrhRozp!A4</f>
        <v>třída</v>
      </c>
      <c r="B8" s="129" t="str">
        <f aca="false">NavrhRozp!B4</f>
        <v>Příjmy</v>
      </c>
      <c r="C8" s="128" t="n">
        <v>2021</v>
      </c>
      <c r="D8" s="130" t="n">
        <f aca="false">C8+1</f>
        <v>2022</v>
      </c>
      <c r="E8" s="130" t="n">
        <f aca="false">D8+1</f>
        <v>2023</v>
      </c>
      <c r="F8" s="130" t="n">
        <f aca="false">E8+1</f>
        <v>2024</v>
      </c>
      <c r="G8" s="130" t="n">
        <f aca="false">F8+1</f>
        <v>2025</v>
      </c>
    </row>
    <row r="9" customFormat="false" ht="13.5" hidden="false" customHeight="false" outlineLevel="0" collapsed="false">
      <c r="A9" s="131"/>
      <c r="B9" s="132"/>
      <c r="C9" s="131"/>
      <c r="D9" s="132"/>
      <c r="E9" s="132"/>
      <c r="F9" s="132"/>
      <c r="G9" s="133"/>
    </row>
    <row r="10" customFormat="false" ht="12.75" hidden="false" customHeight="false" outlineLevel="0" collapsed="false">
      <c r="A10" s="134" t="n">
        <f aca="false">NavrhRozp!A5</f>
        <v>1</v>
      </c>
      <c r="B10" s="135" t="str">
        <f aca="false">NavrhRozp!B5</f>
        <v>Daňové příjmy</v>
      </c>
      <c r="C10" s="136" t="n">
        <f aca="false">'Návrh rozpočtu 2022'!F7</f>
        <v>6688</v>
      </c>
      <c r="D10" s="137" t="n">
        <f aca="false">C10</f>
        <v>6688</v>
      </c>
      <c r="E10" s="137" t="n">
        <f aca="false">D10</f>
        <v>6688</v>
      </c>
      <c r="F10" s="137" t="n">
        <f aca="false">E10</f>
        <v>6688</v>
      </c>
      <c r="G10" s="138" t="n">
        <f aca="false">F10</f>
        <v>6688</v>
      </c>
    </row>
    <row r="11" customFormat="false" ht="12.75" hidden="false" customHeight="false" outlineLevel="0" collapsed="false">
      <c r="A11" s="35" t="n">
        <f aca="false">NavrhRozp!A6</f>
        <v>2</v>
      </c>
      <c r="B11" s="139" t="str">
        <f aca="false">NavrhRozp!B6</f>
        <v>Nedaňové příjmy ( pronájmy, prodej zboží)</v>
      </c>
      <c r="C11" s="140" t="n">
        <f aca="false">'Návrh rozpočtu 2022'!F23</f>
        <v>655</v>
      </c>
      <c r="D11" s="141" t="n">
        <f aca="false">C11</f>
        <v>655</v>
      </c>
      <c r="E11" s="141" t="n">
        <f aca="false">D11</f>
        <v>655</v>
      </c>
      <c r="F11" s="141" t="n">
        <f aca="false">E11</f>
        <v>655</v>
      </c>
      <c r="G11" s="142" t="n">
        <f aca="false">F11</f>
        <v>655</v>
      </c>
    </row>
    <row r="12" customFormat="false" ht="12.75" hidden="false" customHeight="false" outlineLevel="0" collapsed="false">
      <c r="A12" s="35" t="n">
        <f aca="false">NavrhRozp!A7</f>
        <v>3</v>
      </c>
      <c r="B12" s="139" t="str">
        <f aca="false">NavrhRozp!B7</f>
        <v>Kapitálové příjmy (prodeje pozemků..)</v>
      </c>
      <c r="C12" s="140" t="n">
        <f aca="false">'Návrh rozpočtu 2022'!F41</f>
        <v>900</v>
      </c>
      <c r="D12" s="141" t="n">
        <f aca="false">C12</f>
        <v>900</v>
      </c>
      <c r="E12" s="141" t="n">
        <f aca="false">D12</f>
        <v>900</v>
      </c>
      <c r="F12" s="141" t="n">
        <f aca="false">E12</f>
        <v>900</v>
      </c>
      <c r="G12" s="142" t="n">
        <f aca="false">F12</f>
        <v>900</v>
      </c>
    </row>
    <row r="13" customFormat="false" ht="13.5" hidden="false" customHeight="false" outlineLevel="0" collapsed="false">
      <c r="A13" s="143" t="n">
        <f aca="false">NavrhRozp!A8</f>
        <v>4</v>
      </c>
      <c r="B13" s="144" t="str">
        <f aca="false">NavrhRozp!B8</f>
        <v>Nekapitálové příjmy ( přijaté dotace)</v>
      </c>
      <c r="C13" s="145" t="n">
        <f aca="false">'Návrh rozpočtu 2022'!F45</f>
        <v>0</v>
      </c>
      <c r="D13" s="146" t="n">
        <f aca="false">C13</f>
        <v>0</v>
      </c>
      <c r="E13" s="146" t="n">
        <f aca="false">D13</f>
        <v>0</v>
      </c>
      <c r="F13" s="146" t="n">
        <f aca="false">E13</f>
        <v>0</v>
      </c>
      <c r="G13" s="147" t="n">
        <f aca="false">F13</f>
        <v>0</v>
      </c>
    </row>
    <row r="14" customFormat="false" ht="13.5" hidden="false" customHeight="false" outlineLevel="0" collapsed="false">
      <c r="A14" s="131"/>
      <c r="B14" s="132"/>
      <c r="C14" s="131"/>
      <c r="D14" s="132"/>
      <c r="E14" s="132"/>
      <c r="F14" s="132"/>
      <c r="G14" s="133"/>
    </row>
    <row r="15" customFormat="false" ht="13.5" hidden="false" customHeight="false" outlineLevel="0" collapsed="false">
      <c r="A15" s="148"/>
      <c r="B15" s="149" t="str">
        <f aca="false">NavrhRozp!B10</f>
        <v>Příjmy celkem</v>
      </c>
      <c r="C15" s="149" t="n">
        <f aca="false">NavrhRozp!C10</f>
        <v>8243</v>
      </c>
      <c r="D15" s="149" t="n">
        <f aca="false">C15</f>
        <v>8243</v>
      </c>
      <c r="E15" s="149" t="n">
        <f aca="false">D15</f>
        <v>8243</v>
      </c>
      <c r="F15" s="149" t="n">
        <f aca="false">E15</f>
        <v>8243</v>
      </c>
      <c r="G15" s="150" t="n">
        <f aca="false">F15</f>
        <v>82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48" t="str">
        <f aca="false">NavrhRozp!A12</f>
        <v>paragraf</v>
      </c>
      <c r="B17" s="149" t="str">
        <f aca="false">NavrhRozp!B12</f>
        <v>Výdaje</v>
      </c>
      <c r="C17" s="149"/>
      <c r="D17" s="149"/>
      <c r="E17" s="149"/>
      <c r="F17" s="149"/>
      <c r="G17" s="150"/>
    </row>
    <row r="18" customFormat="false" ht="13.5" hidden="false" customHeight="false" outlineLevel="0" collapsed="false">
      <c r="A18" s="151"/>
      <c r="B18" s="152"/>
      <c r="C18" s="152"/>
      <c r="D18" s="152"/>
      <c r="E18" s="152"/>
      <c r="F18" s="152"/>
      <c r="G18" s="153"/>
    </row>
    <row r="19" customFormat="false" ht="12.75" hidden="false" customHeight="false" outlineLevel="0" collapsed="false">
      <c r="A19" s="134" t="n">
        <f aca="false">'Návrh rozpočtu 2022'!A57</f>
        <v>2141</v>
      </c>
      <c r="B19" s="138" t="str">
        <f aca="false">'Návrh rozpočtu 2022'!C57</f>
        <v>Vnitřní obchod</v>
      </c>
      <c r="C19" s="136" t="n">
        <f aca="false">'Návrh rozpočtu 2022'!F57</f>
        <v>60</v>
      </c>
      <c r="D19" s="137" t="n">
        <f aca="false">C19</f>
        <v>60</v>
      </c>
      <c r="E19" s="137" t="n">
        <f aca="false">D19</f>
        <v>60</v>
      </c>
      <c r="F19" s="137" t="n">
        <f aca="false">E19</f>
        <v>60</v>
      </c>
      <c r="G19" s="138" t="n">
        <f aca="false">F19</f>
        <v>60</v>
      </c>
    </row>
    <row r="20" customFormat="false" ht="12.75" hidden="false" customHeight="false" outlineLevel="0" collapsed="false">
      <c r="A20" s="35" t="n">
        <f aca="false">'Návrh rozpočtu 2022'!A58</f>
        <v>2219</v>
      </c>
      <c r="B20" s="142" t="str">
        <f aca="false">'Návrh rozpočtu 2022'!C58</f>
        <v>Ostatní záležitosti pozemních komunikací</v>
      </c>
      <c r="C20" s="140" t="n">
        <f aca="false">'Návrh rozpočtu 2022'!F58</f>
        <v>10</v>
      </c>
      <c r="D20" s="141"/>
      <c r="E20" s="141"/>
      <c r="F20" s="141"/>
      <c r="G20" s="142"/>
    </row>
    <row r="21" customFormat="false" ht="12.75" hidden="false" customHeight="false" outlineLevel="0" collapsed="false">
      <c r="A21" s="35" t="n">
        <f aca="false">'Návrh rozpočtu 2022'!A59</f>
        <v>2221</v>
      </c>
      <c r="B21" s="142" t="str">
        <f aca="false">'Návrh rozpočtu 2022'!C59</f>
        <v>Provoz veřejné silniční dopravy</v>
      </c>
      <c r="C21" s="140" t="n">
        <f aca="false">'Návrh rozpočtu 2022'!F59</f>
        <v>65</v>
      </c>
      <c r="D21" s="141" t="n">
        <f aca="false">C21</f>
        <v>65</v>
      </c>
      <c r="E21" s="141" t="n">
        <f aca="false">D21</f>
        <v>65</v>
      </c>
      <c r="F21" s="141" t="n">
        <f aca="false">E21</f>
        <v>65</v>
      </c>
      <c r="G21" s="142" t="n">
        <f aca="false">F21</f>
        <v>65</v>
      </c>
      <c r="J21" s="0" t="s">
        <v>191</v>
      </c>
    </row>
    <row r="22" customFormat="false" ht="12.75" hidden="false" customHeight="false" outlineLevel="0" collapsed="false">
      <c r="A22" s="35" t="n">
        <f aca="false">'Návrh rozpočtu 2022'!A60</f>
        <v>2321</v>
      </c>
      <c r="B22" s="142" t="str">
        <f aca="false">'Návrh rozpočtu 2022'!C60</f>
        <v>Odvádění a čištění odpadních vod  a nakládaní s nimi</v>
      </c>
      <c r="C22" s="140" t="n">
        <f aca="false">'Návrh rozpočtu 2022'!F60</f>
        <v>0</v>
      </c>
      <c r="D22" s="141" t="n">
        <f aca="false">C22</f>
        <v>0</v>
      </c>
      <c r="E22" s="141" t="n">
        <v>500</v>
      </c>
      <c r="F22" s="141" t="n">
        <v>845</v>
      </c>
      <c r="G22" s="142" t="n">
        <f aca="false">F22</f>
        <v>845</v>
      </c>
    </row>
    <row r="23" customFormat="false" ht="12.75" hidden="false" customHeight="false" outlineLevel="0" collapsed="false">
      <c r="A23" s="35" t="n">
        <f aca="false">'Návrh rozpočtu 2022'!A61</f>
        <v>3113</v>
      </c>
      <c r="B23" s="142" t="str">
        <f aca="false">'Návrh rozpočtu 2022'!C61</f>
        <v>Základní školy</v>
      </c>
      <c r="C23" s="140" t="n">
        <f aca="false">'Návrh rozpočtu 2022'!F61</f>
        <v>10</v>
      </c>
      <c r="D23" s="141" t="n">
        <f aca="false">C23</f>
        <v>10</v>
      </c>
      <c r="E23" s="141" t="n">
        <f aca="false">D23</f>
        <v>10</v>
      </c>
      <c r="F23" s="141" t="n">
        <f aca="false">E23</f>
        <v>10</v>
      </c>
      <c r="G23" s="142" t="n">
        <f aca="false">F23</f>
        <v>10</v>
      </c>
    </row>
    <row r="24" customFormat="false" ht="12.75" hidden="false" customHeight="false" outlineLevel="0" collapsed="false">
      <c r="A24" s="35" t="n">
        <f aca="false">'Návrh rozpočtu 2022'!A62</f>
        <v>3319</v>
      </c>
      <c r="B24" s="142" t="str">
        <f aca="false">'Návrh rozpočtu 2022'!C62</f>
        <v>Ostatní záležitosti kultury</v>
      </c>
      <c r="C24" s="140" t="n">
        <f aca="false">'Návrh rozpočtu 2022'!F62</f>
        <v>100</v>
      </c>
      <c r="D24" s="141" t="n">
        <f aca="false">C24</f>
        <v>100</v>
      </c>
      <c r="E24" s="141" t="n">
        <f aca="false">D24</f>
        <v>100</v>
      </c>
      <c r="F24" s="141" t="n">
        <f aca="false">E24</f>
        <v>100</v>
      </c>
      <c r="G24" s="142" t="n">
        <f aca="false">F24</f>
        <v>100</v>
      </c>
    </row>
    <row r="25" customFormat="false" ht="12.75" hidden="false" customHeight="false" outlineLevel="0" collapsed="false">
      <c r="A25" s="35" t="n">
        <f aca="false">'Návrh rozpočtu 2022'!A63</f>
        <v>3329</v>
      </c>
      <c r="B25" s="142" t="str">
        <f aca="false">'Návrh rozpočtu 2022'!C63</f>
        <v>Ostatní zál.ochrany památek a péče o kult.dědictví</v>
      </c>
      <c r="C25" s="140" t="n">
        <f aca="false">'Návrh rozpočtu 2022'!F63</f>
        <v>60</v>
      </c>
      <c r="D25" s="141" t="n">
        <f aca="false">C25</f>
        <v>60</v>
      </c>
      <c r="E25" s="141" t="n">
        <v>60</v>
      </c>
      <c r="F25" s="141" t="n">
        <f aca="false">E25</f>
        <v>60</v>
      </c>
      <c r="G25" s="142" t="n">
        <f aca="false">F25</f>
        <v>60</v>
      </c>
    </row>
    <row r="26" customFormat="false" ht="12.75" hidden="false" customHeight="false" outlineLevel="0" collapsed="false">
      <c r="A26" s="35" t="n">
        <f aca="false">'Návrh rozpočtu 2022'!A64</f>
        <v>3349</v>
      </c>
      <c r="B26" s="142" t="str">
        <f aca="false">'Návrh rozpočtu 2022'!C64</f>
        <v>Ostatní záležitosti sdělovacích prostředků</v>
      </c>
      <c r="C26" s="140" t="n">
        <f aca="false">'Návrh rozpočtu 2022'!F64</f>
        <v>5</v>
      </c>
      <c r="D26" s="141" t="n">
        <f aca="false">C26</f>
        <v>5</v>
      </c>
      <c r="E26" s="141" t="n">
        <f aca="false">D26</f>
        <v>5</v>
      </c>
      <c r="F26" s="141" t="n">
        <f aca="false">E26</f>
        <v>5</v>
      </c>
      <c r="G26" s="142" t="n">
        <f aca="false">F26</f>
        <v>5</v>
      </c>
    </row>
    <row r="27" customFormat="false" ht="12.75" hidden="false" customHeight="false" outlineLevel="0" collapsed="false">
      <c r="A27" s="35" t="n">
        <f aca="false">'Návrh rozpočtu 2022'!A65</f>
        <v>3419</v>
      </c>
      <c r="B27" s="142" t="str">
        <f aca="false">'Návrh rozpočtu 2022'!C65</f>
        <v>Ostatní tělovýchovná činnost</v>
      </c>
      <c r="C27" s="140" t="n">
        <f aca="false">'Návrh rozpočtu 2022'!F65</f>
        <v>320</v>
      </c>
      <c r="D27" s="141" t="n">
        <f aca="false">80+200</f>
        <v>280</v>
      </c>
      <c r="E27" s="141" t="n">
        <v>80</v>
      </c>
      <c r="F27" s="141" t="n">
        <f aca="false">E27</f>
        <v>80</v>
      </c>
      <c r="G27" s="142" t="n">
        <f aca="false">F27</f>
        <v>80</v>
      </c>
      <c r="I27" s="0" t="s">
        <v>192</v>
      </c>
    </row>
    <row r="28" customFormat="false" ht="12.75" hidden="false" customHeight="false" outlineLevel="0" collapsed="false">
      <c r="A28" s="35" t="n">
        <f aca="false">'Návrh rozpočtu 2022'!A66</f>
        <v>3429</v>
      </c>
      <c r="B28" s="142" t="str">
        <f aca="false">'Návrh rozpočtu 2022'!C66</f>
        <v>Ostatní zájmová činnost a rekreace</v>
      </c>
      <c r="C28" s="140" t="n">
        <f aca="false">'Návrh rozpočtu 2022'!F66</f>
        <v>125</v>
      </c>
      <c r="D28" s="141" t="n">
        <f aca="false">C28</f>
        <v>125</v>
      </c>
      <c r="E28" s="141" t="n">
        <f aca="false">D28</f>
        <v>125</v>
      </c>
      <c r="F28" s="141" t="n">
        <f aca="false">E28</f>
        <v>125</v>
      </c>
      <c r="G28" s="142" t="n">
        <f aca="false">F28</f>
        <v>125</v>
      </c>
    </row>
    <row r="29" customFormat="false" ht="12.75" hidden="false" customHeight="false" outlineLevel="0" collapsed="false">
      <c r="A29" s="35" t="n">
        <f aca="false">'Návrh rozpočtu 2022'!A67</f>
        <v>3612</v>
      </c>
      <c r="B29" s="142" t="str">
        <f aca="false">'Návrh rozpočtu 2022'!C67</f>
        <v>Bytové hospodářství</v>
      </c>
      <c r="C29" s="140" t="n">
        <f aca="false">'Návrh rozpočtu 2022'!F67</f>
        <v>1047</v>
      </c>
      <c r="D29" s="141" t="n">
        <f aca="false">951-700+180</f>
        <v>431</v>
      </c>
      <c r="E29" s="141" t="n">
        <f aca="false">231+345</f>
        <v>576</v>
      </c>
      <c r="F29" s="141" t="n">
        <v>231</v>
      </c>
      <c r="G29" s="142" t="n">
        <f aca="false">F29</f>
        <v>231</v>
      </c>
      <c r="I29" s="0" t="s">
        <v>193</v>
      </c>
    </row>
    <row r="30" customFormat="false" ht="12.75" hidden="false" customHeight="false" outlineLevel="0" collapsed="false">
      <c r="A30" s="35" t="n">
        <f aca="false">'Návrh rozpočtu 2022'!A68</f>
        <v>3613</v>
      </c>
      <c r="B30" s="142" t="str">
        <f aca="false">'Návrh rozpočtu 2022'!C68</f>
        <v>Nebytové hospodářství</v>
      </c>
      <c r="C30" s="140" t="n">
        <f aca="false">'Návrh rozpočtu 2022'!F68</f>
        <v>20</v>
      </c>
      <c r="D30" s="141" t="n">
        <f aca="false">C30</f>
        <v>20</v>
      </c>
      <c r="E30" s="141" t="n">
        <f aca="false">D30</f>
        <v>20</v>
      </c>
      <c r="F30" s="141" t="n">
        <f aca="false">E30</f>
        <v>20</v>
      </c>
      <c r="G30" s="142" t="n">
        <f aca="false">F30</f>
        <v>20</v>
      </c>
      <c r="J30" s="0" t="s">
        <v>194</v>
      </c>
    </row>
    <row r="31" customFormat="false" ht="12.75" hidden="false" customHeight="false" outlineLevel="0" collapsed="false">
      <c r="A31" s="35" t="n">
        <f aca="false">'Návrh rozpočtu 2022'!A69</f>
        <v>3631</v>
      </c>
      <c r="B31" s="142" t="str">
        <f aca="false">'Návrh rozpočtu 2022'!C69</f>
        <v>Veřejné osvětlení</v>
      </c>
      <c r="C31" s="140" t="n">
        <f aca="false">'Návrh rozpočtu 2022'!F69</f>
        <v>80</v>
      </c>
      <c r="D31" s="141" t="n">
        <f aca="false">C31</f>
        <v>80</v>
      </c>
      <c r="E31" s="141" t="n">
        <f aca="false">D31</f>
        <v>80</v>
      </c>
      <c r="F31" s="141" t="n">
        <f aca="false">E31</f>
        <v>80</v>
      </c>
      <c r="G31" s="142" t="n">
        <f aca="false">F31</f>
        <v>80</v>
      </c>
    </row>
    <row r="32" customFormat="false" ht="12.75" hidden="false" customHeight="false" outlineLevel="0" collapsed="false">
      <c r="A32" s="35" t="n">
        <f aca="false">'Návrh rozpočtu 2022'!A70</f>
        <v>3635</v>
      </c>
      <c r="B32" s="142" t="str">
        <f aca="false">'Návrh rozpočtu 2022'!C70</f>
        <v>Územní plánování</v>
      </c>
      <c r="C32" s="140" t="n">
        <f aca="false">'Návrh rozpočtu 2022'!F70</f>
        <v>250</v>
      </c>
      <c r="D32" s="141" t="n">
        <v>40</v>
      </c>
      <c r="E32" s="141" t="n">
        <v>0</v>
      </c>
      <c r="F32" s="141" t="n">
        <f aca="false">E32</f>
        <v>0</v>
      </c>
      <c r="G32" s="142" t="n">
        <f aca="false">F32</f>
        <v>0</v>
      </c>
    </row>
    <row r="33" customFormat="false" ht="12.75" hidden="false" customHeight="false" outlineLevel="0" collapsed="false">
      <c r="A33" s="35" t="n">
        <f aca="false">'Návrh rozpočtu 2022'!A71</f>
        <v>3639</v>
      </c>
      <c r="B33" s="142" t="str">
        <f aca="false">'Návrh rozpočtu 2022'!C71</f>
        <v>Komunální služby a územní rozvoj</v>
      </c>
      <c r="C33" s="140" t="n">
        <f aca="false">'Návrh rozpočtu 2022'!F71</f>
        <v>478</v>
      </c>
      <c r="D33" s="154" t="n">
        <f aca="false">C33-100+165</f>
        <v>543</v>
      </c>
      <c r="E33" s="141" t="n">
        <v>72</v>
      </c>
      <c r="F33" s="141" t="n">
        <f aca="false">E33</f>
        <v>72</v>
      </c>
      <c r="G33" s="142" t="n">
        <f aca="false">F33</f>
        <v>72</v>
      </c>
      <c r="I33" s="0" t="s">
        <v>195</v>
      </c>
    </row>
    <row r="34" customFormat="false" ht="12.75" hidden="false" customHeight="false" outlineLevel="0" collapsed="false">
      <c r="A34" s="35" t="n">
        <f aca="false">'Návrh rozpočtu 2022'!A72</f>
        <v>3722</v>
      </c>
      <c r="B34" s="142" t="str">
        <f aca="false">'Návrh rozpočtu 2022'!C72</f>
        <v>Sběr a svoz komunálních odpadů</v>
      </c>
      <c r="C34" s="140" t="n">
        <f aca="false">'Návrh rozpočtu 2022'!F72</f>
        <v>266</v>
      </c>
      <c r="D34" s="154" t="n">
        <f aca="false">C34-30</f>
        <v>236</v>
      </c>
      <c r="E34" s="141" t="n">
        <f aca="false">D34</f>
        <v>236</v>
      </c>
      <c r="F34" s="141" t="n">
        <f aca="false">E34</f>
        <v>236</v>
      </c>
      <c r="G34" s="142" t="n">
        <f aca="false">F34</f>
        <v>236</v>
      </c>
    </row>
    <row r="35" customFormat="false" ht="12.75" hidden="false" customHeight="false" outlineLevel="0" collapsed="false">
      <c r="A35" s="35" t="n">
        <f aca="false">'Návrh rozpočtu 2022'!A73</f>
        <v>3723</v>
      </c>
      <c r="B35" s="142" t="str">
        <f aca="false">'Návrh rozpočtu 2022'!C73</f>
        <v>Sběr a svoz ost.odpadů (jiných než nebezpečných)</v>
      </c>
      <c r="C35" s="140" t="n">
        <f aca="false">'Návrh rozpočtu 2022'!F73</f>
        <v>260</v>
      </c>
      <c r="D35" s="154" t="n">
        <f aca="false">C35-30</f>
        <v>230</v>
      </c>
      <c r="E35" s="141" t="n">
        <f aca="false">D35</f>
        <v>230</v>
      </c>
      <c r="F35" s="141" t="n">
        <f aca="false">E35</f>
        <v>230</v>
      </c>
      <c r="G35" s="142" t="n">
        <f aca="false">F35</f>
        <v>230</v>
      </c>
    </row>
    <row r="36" customFormat="false" ht="12.75" hidden="false" customHeight="false" outlineLevel="0" collapsed="false">
      <c r="A36" s="35" t="n">
        <f aca="false">'Návrh rozpočtu 2022'!A74</f>
        <v>3724</v>
      </c>
      <c r="B36" s="142" t="str">
        <f aca="false">'Návrh rozpočtu 2022'!C74</f>
        <v>Využívání a zneškodňování nebezpečných odpadů</v>
      </c>
      <c r="C36" s="140" t="n">
        <f aca="false">'Návrh rozpočtu 2022'!F74</f>
        <v>10</v>
      </c>
      <c r="D36" s="141" t="n">
        <f aca="false">C36</f>
        <v>10</v>
      </c>
      <c r="E36" s="141" t="n">
        <f aca="false">D36</f>
        <v>10</v>
      </c>
      <c r="F36" s="141" t="n">
        <f aca="false">E36</f>
        <v>10</v>
      </c>
      <c r="G36" s="142" t="n">
        <f aca="false">F36</f>
        <v>10</v>
      </c>
    </row>
    <row r="37" customFormat="false" ht="12.75" hidden="false" customHeight="false" outlineLevel="0" collapsed="false">
      <c r="A37" s="35" t="n">
        <f aca="false">'Návrh rozpočtu 2022'!A75</f>
        <v>3726</v>
      </c>
      <c r="B37" s="142" t="str">
        <f aca="false">'Návrh rozpočtu 2022'!C75</f>
        <v>Využívání a zneškodňování ostatních odpadů</v>
      </c>
      <c r="C37" s="140" t="n">
        <f aca="false">'Návrh rozpočtu 2022'!F75</f>
        <v>5</v>
      </c>
      <c r="D37" s="141" t="n">
        <f aca="false">C37</f>
        <v>5</v>
      </c>
      <c r="E37" s="141" t="n">
        <f aca="false">D37</f>
        <v>5</v>
      </c>
      <c r="F37" s="141" t="n">
        <f aca="false">E37</f>
        <v>5</v>
      </c>
      <c r="G37" s="142" t="n">
        <f aca="false">F37</f>
        <v>5</v>
      </c>
    </row>
    <row r="38" customFormat="false" ht="12.75" hidden="false" customHeight="false" outlineLevel="0" collapsed="false">
      <c r="A38" s="35" t="n">
        <f aca="false">'Návrh rozpočtu 2022'!A76</f>
        <v>3745</v>
      </c>
      <c r="B38" s="142" t="str">
        <f aca="false">'Návrh rozpočtu 2022'!C76</f>
        <v>Péče o vzhled obcí a veřejnou zeleň</v>
      </c>
      <c r="C38" s="140" t="n">
        <f aca="false">'Návrh rozpočtu 2022'!F76</f>
        <v>2305</v>
      </c>
      <c r="D38" s="154" t="n">
        <f aca="false">C38-300+300</f>
        <v>2305</v>
      </c>
      <c r="E38" s="154" t="n">
        <v>1877</v>
      </c>
      <c r="F38" s="141" t="n">
        <f aca="false">E38</f>
        <v>1877</v>
      </c>
      <c r="G38" s="142" t="n">
        <f aca="false">F38</f>
        <v>1877</v>
      </c>
    </row>
    <row r="39" customFormat="false" ht="12.75" hidden="false" customHeight="false" outlineLevel="0" collapsed="false">
      <c r="A39" s="35" t="n">
        <f aca="false">'Návrh rozpočtu 2022'!A78</f>
        <v>5512</v>
      </c>
      <c r="B39" s="142" t="str">
        <f aca="false">'Návrh rozpočtu 2022'!C78</f>
        <v>Požární ochrana - dobrovolná část</v>
      </c>
      <c r="C39" s="140" t="n">
        <f aca="false">'Návrh rozpočtu 2022'!F78</f>
        <v>115</v>
      </c>
      <c r="D39" s="141" t="n">
        <f aca="false">C39</f>
        <v>115</v>
      </c>
      <c r="E39" s="141" t="n">
        <f aca="false">D39</f>
        <v>115</v>
      </c>
      <c r="F39" s="141" t="n">
        <f aca="false">E39</f>
        <v>115</v>
      </c>
      <c r="G39" s="142" t="n">
        <f aca="false">F39</f>
        <v>115</v>
      </c>
    </row>
    <row r="40" customFormat="false" ht="12.75" hidden="false" customHeight="false" outlineLevel="0" collapsed="false">
      <c r="A40" s="35" t="n">
        <f aca="false">'Návrh rozpočtu 2022'!A79</f>
        <v>6112</v>
      </c>
      <c r="B40" s="142" t="str">
        <f aca="false">'Návrh rozpočtu 2022'!C79</f>
        <v>Zastupitelstva obcí</v>
      </c>
      <c r="C40" s="140" t="n">
        <f aca="false">'Návrh rozpočtu 2022'!F79</f>
        <v>1030</v>
      </c>
      <c r="D40" s="141" t="n">
        <f aca="false">C40</f>
        <v>1030</v>
      </c>
      <c r="E40" s="141" t="n">
        <f aca="false">D40</f>
        <v>1030</v>
      </c>
      <c r="F40" s="141" t="n">
        <f aca="false">E40</f>
        <v>1030</v>
      </c>
      <c r="G40" s="142" t="n">
        <f aca="false">F40</f>
        <v>1030</v>
      </c>
    </row>
    <row r="41" customFormat="false" ht="12.75" hidden="false" customHeight="false" outlineLevel="0" collapsed="false">
      <c r="A41" s="35" t="n">
        <f aca="false">'Návrh rozpočtu 2022'!A80</f>
        <v>6114</v>
      </c>
      <c r="B41" s="142" t="str">
        <f aca="false">'Návrh rozpočtu 2022'!C80</f>
        <v>Volby do parlamentu ČR</v>
      </c>
      <c r="C41" s="140" t="n">
        <f aca="false">'Návrh rozpočtu 2022'!F80</f>
        <v>0</v>
      </c>
      <c r="D41" s="141" t="n">
        <f aca="false">C41</f>
        <v>0</v>
      </c>
      <c r="E41" s="141" t="n">
        <f aca="false">D41</f>
        <v>0</v>
      </c>
      <c r="F41" s="141" t="n">
        <f aca="false">E41</f>
        <v>0</v>
      </c>
      <c r="G41" s="142" t="n">
        <f aca="false">F41</f>
        <v>0</v>
      </c>
    </row>
    <row r="42" customFormat="false" ht="12.75" hidden="false" customHeight="false" outlineLevel="0" collapsed="false">
      <c r="A42" s="35" t="n">
        <f aca="false">'Návrh rozpočtu 2022'!A81</f>
        <v>6171</v>
      </c>
      <c r="B42" s="142" t="str">
        <f aca="false">'Návrh rozpočtu 2022'!C81</f>
        <v>Činnost místní správy</v>
      </c>
      <c r="C42" s="140" t="n">
        <f aca="false">'Návrh rozpočtu 2022'!F81</f>
        <v>972</v>
      </c>
      <c r="D42" s="154" t="n">
        <f aca="false">C42-200</f>
        <v>772</v>
      </c>
      <c r="E42" s="141" t="n">
        <f aca="false">D42</f>
        <v>772</v>
      </c>
      <c r="F42" s="141" t="n">
        <f aca="false">E42</f>
        <v>772</v>
      </c>
      <c r="G42" s="142" t="n">
        <f aca="false">F42</f>
        <v>772</v>
      </c>
    </row>
    <row r="43" customFormat="false" ht="13.5" hidden="false" customHeight="false" outlineLevel="0" collapsed="false">
      <c r="A43" s="143" t="n">
        <f aca="false">'Návrh rozpočtu 2022'!A82</f>
        <v>6310</v>
      </c>
      <c r="B43" s="147" t="str">
        <f aca="false">'Návrh rozpočtu 2022'!C82</f>
        <v>Obecné příjmy a výdaje z finančních operací</v>
      </c>
      <c r="C43" s="145" t="n">
        <f aca="false">'Návrh rozpočtu 2022'!F82</f>
        <v>80</v>
      </c>
      <c r="D43" s="146" t="n">
        <f aca="false">C43</f>
        <v>80</v>
      </c>
      <c r="E43" s="146" t="n">
        <f aca="false">D43</f>
        <v>80</v>
      </c>
      <c r="F43" s="146" t="n">
        <f aca="false">E43</f>
        <v>80</v>
      </c>
      <c r="G43" s="147" t="n">
        <f aca="false">F43</f>
        <v>80</v>
      </c>
    </row>
    <row r="44" customFormat="false" ht="13.5" hidden="false" customHeight="false" outlineLevel="0" collapsed="false">
      <c r="A44" s="131" t="str">
        <f aca="false">NavrhRozp!A31</f>
        <v> </v>
      </c>
      <c r="B44" s="132" t="str">
        <f aca="false">NavrhRozp!B31</f>
        <v> </v>
      </c>
      <c r="C44" s="132"/>
      <c r="D44" s="132"/>
      <c r="E44" s="132"/>
      <c r="F44" s="132"/>
      <c r="G44" s="133"/>
    </row>
    <row r="45" customFormat="false" ht="13.5" hidden="false" customHeight="false" outlineLevel="0" collapsed="false">
      <c r="A45" s="148"/>
      <c r="B45" s="149" t="str">
        <f aca="false">NavrhRozp!B32</f>
        <v>Výdaje celkem</v>
      </c>
      <c r="C45" s="149" t="n">
        <f aca="false">SUM(C19:C44)</f>
        <v>7673</v>
      </c>
      <c r="D45" s="149" t="n">
        <f aca="false">SUM(D19:D44)</f>
        <v>6602</v>
      </c>
      <c r="E45" s="149" t="n">
        <f aca="false">SUM(E19:E44)</f>
        <v>6108</v>
      </c>
      <c r="F45" s="149" t="n">
        <f aca="false">SUM(F19:F44)</f>
        <v>6108</v>
      </c>
      <c r="G45" s="150" t="n">
        <f aca="false">SUM(G19:G44)</f>
        <v>610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34" t="str">
        <f aca="false">NavrhRozp!A34</f>
        <v>z toho</v>
      </c>
      <c r="B47" s="135" t="str">
        <f aca="false">NavrhRozp!B34</f>
        <v>výdaje třídy 5</v>
      </c>
      <c r="C47" s="136" t="n">
        <f aca="false">'Návrh rozpočtu 2022'!F89</f>
        <v>6302</v>
      </c>
      <c r="D47" s="137" t="n">
        <f aca="false">D45-D48</f>
        <v>5657</v>
      </c>
      <c r="E47" s="137" t="n">
        <v>5255</v>
      </c>
      <c r="F47" s="137" t="n">
        <f aca="false">E47</f>
        <v>5255</v>
      </c>
      <c r="G47" s="138" t="n">
        <f aca="false">F47</f>
        <v>5255</v>
      </c>
    </row>
    <row r="48" customFormat="false" ht="13.5" hidden="false" customHeight="false" outlineLevel="0" collapsed="false">
      <c r="A48" s="143"/>
      <c r="B48" s="144" t="str">
        <f aca="false">NavrhRozp!B35</f>
        <v>výdaje třídy 6</v>
      </c>
      <c r="C48" s="145" t="n">
        <f aca="false">'Návrh rozpočtu 2022'!F90</f>
        <v>1541</v>
      </c>
      <c r="D48" s="146" t="n">
        <f aca="false">60+40+100+100+100+80+300+165</f>
        <v>945</v>
      </c>
      <c r="E48" s="146" t="n">
        <v>845</v>
      </c>
      <c r="F48" s="146" t="n">
        <v>845</v>
      </c>
      <c r="G48" s="146" t="n">
        <v>845</v>
      </c>
    </row>
    <row r="49" customFormat="false" ht="13.5" hidden="false" customHeight="false" outlineLevel="0" collapsed="false">
      <c r="A49" s="131"/>
      <c r="B49" s="132"/>
      <c r="C49" s="132"/>
      <c r="D49" s="132"/>
      <c r="E49" s="132"/>
      <c r="F49" s="132"/>
      <c r="G49" s="133"/>
    </row>
    <row r="50" customFormat="false" ht="13.5" hidden="false" customHeight="false" outlineLevel="0" collapsed="false">
      <c r="A50" s="148"/>
      <c r="B50" s="149" t="str">
        <f aca="false">NavrhRozp!B38</f>
        <v>Výdaje dle tříd celkem (kontrola)</v>
      </c>
      <c r="C50" s="149" t="n">
        <f aca="false">SUM(C47:C49)</f>
        <v>7843</v>
      </c>
      <c r="D50" s="149" t="n">
        <f aca="false">SUM(D47:D49)</f>
        <v>6602</v>
      </c>
      <c r="E50" s="149" t="n">
        <f aca="false">SUM(E47:E49)</f>
        <v>6100</v>
      </c>
      <c r="F50" s="149" t="n">
        <f aca="false">SUM(F47:F49)</f>
        <v>6100</v>
      </c>
      <c r="G50" s="150" t="n">
        <f aca="false">SUM(G47:G49)</f>
        <v>6100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55" t="s">
        <v>196</v>
      </c>
      <c r="B52" s="149" t="str">
        <f aca="false">NavrhRozp!B40</f>
        <v>Financování</v>
      </c>
      <c r="C52" s="156" t="n">
        <f aca="false">SUM(C53:C54)</f>
        <v>2200</v>
      </c>
      <c r="D52" s="156" t="n">
        <f aca="false">SUM(D53:D54)</f>
        <v>-400</v>
      </c>
      <c r="E52" s="156" t="n">
        <f aca="false">SUM(E53:E54)</f>
        <v>-400</v>
      </c>
      <c r="F52" s="156" t="n">
        <f aca="false">SUM(F53:F54)</f>
        <v>-400</v>
      </c>
      <c r="G52" s="156" t="n">
        <f aca="false">SUM(G53:G54)</f>
        <v>-400</v>
      </c>
    </row>
    <row r="53" customFormat="false" ht="12.75" hidden="false" customHeight="false" outlineLevel="0" collapsed="false">
      <c r="A53" s="131" t="n">
        <v>8115</v>
      </c>
      <c r="B53" s="137" t="str">
        <f aca="false">'Návrh rozpočtu 2022'!C99</f>
        <v>Převod zůstatků u min.roku</v>
      </c>
      <c r="C53" s="137" t="n">
        <v>2600</v>
      </c>
      <c r="D53" s="137"/>
      <c r="E53" s="157"/>
      <c r="F53" s="157"/>
      <c r="G53" s="138"/>
    </row>
    <row r="54" customFormat="false" ht="13.5" hidden="false" customHeight="false" outlineLevel="0" collapsed="false">
      <c r="A54" s="143" t="n">
        <f aca="false">'Návrh rozpočtu 2022'!B100</f>
        <v>8124</v>
      </c>
      <c r="B54" s="146" t="str">
        <f aca="false">'Návrh rozpočtu 2022'!C100</f>
        <v>Splátky úvěru</v>
      </c>
      <c r="C54" s="146" t="n">
        <v>-400</v>
      </c>
      <c r="D54" s="146" t="n">
        <v>-400</v>
      </c>
      <c r="E54" s="146" t="n">
        <v>-400</v>
      </c>
      <c r="F54" s="146" t="n">
        <v>-400</v>
      </c>
      <c r="G54" s="147" t="n">
        <v>-400</v>
      </c>
    </row>
    <row r="55" customFormat="false" ht="12.75" hidden="true" customHeight="false" outlineLevel="0" collapsed="false">
      <c r="A55" s="0" t="str">
        <f aca="false">NavrhRozp!A43</f>
        <v> </v>
      </c>
    </row>
    <row r="56" customFormat="false" ht="12.75" hidden="false" customHeight="false" outlineLevel="0" collapsed="false">
      <c r="A56" s="141"/>
      <c r="B56" s="141" t="str">
        <f aca="false">NavrhRozp!B44</f>
        <v>kontrola rozpočtu</v>
      </c>
      <c r="C56" s="141" t="n">
        <f aca="false">C15-C45+C52</f>
        <v>2770</v>
      </c>
      <c r="D56" s="141" t="n">
        <f aca="false">D15-D45+D52</f>
        <v>1241</v>
      </c>
      <c r="E56" s="141" t="n">
        <f aca="false">E15-E45+E52</f>
        <v>1735</v>
      </c>
      <c r="F56" s="141" t="n">
        <f aca="false">F15-F45+F52</f>
        <v>1735</v>
      </c>
      <c r="G56" s="141" t="n">
        <f aca="false">G15-G45+G52</f>
        <v>1735</v>
      </c>
    </row>
    <row r="58" customFormat="false" ht="12.75" hidden="false" customHeight="false" outlineLevel="0" collapsed="false">
      <c r="B58" s="158" t="s">
        <v>197</v>
      </c>
      <c r="C58" s="132"/>
      <c r="D58" s="132"/>
      <c r="E58" s="132"/>
      <c r="F58" s="132"/>
      <c r="G58" s="132"/>
    </row>
    <row r="59" customFormat="false" ht="12.75" hidden="false" customHeight="false" outlineLevel="0" collapsed="false">
      <c r="B59" s="158"/>
      <c r="C59" s="132"/>
      <c r="D59" s="132"/>
      <c r="E59" s="132"/>
      <c r="F59" s="132"/>
      <c r="G59" s="132"/>
    </row>
    <row r="60" customFormat="false" ht="12.75" hidden="false" customHeight="false" outlineLevel="0" collapsed="false">
      <c r="B60" s="95" t="s">
        <v>198</v>
      </c>
    </row>
    <row r="61" customFormat="false" ht="12.75" hidden="false" customHeight="false" outlineLevel="0" collapsed="false">
      <c r="B61" s="95"/>
    </row>
    <row r="62" customFormat="false" ht="12.75" hidden="false" customHeight="false" outlineLevel="0" collapsed="false">
      <c r="B62" s="95" t="s">
        <v>199</v>
      </c>
    </row>
    <row r="64" customFormat="false" ht="12.75" hidden="false" customHeight="false" outlineLevel="0" collapsed="false">
      <c r="B64" s="95" t="s">
        <v>20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0.41"/>
  </cols>
  <sheetData>
    <row r="3" customFormat="false" ht="18" hidden="false" customHeight="false" outlineLevel="0" collapsed="false">
      <c r="A3" s="123" t="s">
        <v>201</v>
      </c>
      <c r="B3" s="123"/>
      <c r="C3" s="123"/>
      <c r="D3" s="123"/>
      <c r="E3" s="123"/>
      <c r="F3" s="123"/>
      <c r="G3" s="123"/>
    </row>
    <row r="4" customFormat="false" ht="18" hidden="false" customHeight="false" outlineLevel="0" collapsed="false">
      <c r="A4" s="123" t="s">
        <v>202</v>
      </c>
      <c r="B4" s="123"/>
      <c r="C4" s="123"/>
      <c r="D4" s="123"/>
      <c r="E4" s="123"/>
      <c r="F4" s="123"/>
      <c r="G4" s="123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B6" s="0" t="s">
        <v>189</v>
      </c>
      <c r="C6" s="125"/>
      <c r="D6" s="125"/>
      <c r="F6" s="126"/>
      <c r="G6" s="126" t="s">
        <v>190</v>
      </c>
      <c r="H6" s="125"/>
      <c r="I6" s="125"/>
    </row>
    <row r="7" customFormat="false" ht="13.5" hidden="false" customHeight="false" outlineLevel="0" collapsed="false">
      <c r="C7" s="127"/>
      <c r="D7" s="127"/>
      <c r="F7" s="126"/>
      <c r="G7" s="126"/>
      <c r="H7" s="125"/>
      <c r="I7" s="125"/>
    </row>
    <row r="8" customFormat="false" ht="13.5" hidden="false" customHeight="false" outlineLevel="0" collapsed="false">
      <c r="A8" s="128" t="str">
        <f aca="false">NavrhRozp!A4</f>
        <v>třída</v>
      </c>
      <c r="B8" s="129" t="str">
        <f aca="false">NavrhRozp!B4</f>
        <v>Příjmy</v>
      </c>
      <c r="C8" s="128" t="n">
        <v>2018</v>
      </c>
      <c r="D8" s="130" t="n">
        <v>2019</v>
      </c>
      <c r="E8" s="130" t="n">
        <v>2020</v>
      </c>
      <c r="F8" s="130" t="n">
        <v>2021</v>
      </c>
      <c r="G8" s="159" t="n">
        <v>2022</v>
      </c>
    </row>
    <row r="9" customFormat="false" ht="13.5" hidden="false" customHeight="false" outlineLevel="0" collapsed="false">
      <c r="A9" s="131"/>
      <c r="B9" s="132"/>
      <c r="C9" s="131"/>
      <c r="D9" s="132"/>
      <c r="E9" s="132"/>
      <c r="F9" s="132"/>
      <c r="G9" s="133"/>
    </row>
    <row r="10" customFormat="false" ht="12.75" hidden="false" customHeight="false" outlineLevel="0" collapsed="false">
      <c r="A10" s="134" t="n">
        <f aca="false">NavrhRozp!A5</f>
        <v>1</v>
      </c>
      <c r="B10" s="135" t="str">
        <f aca="false">NavrhRozp!B5</f>
        <v>Daňové příjmy</v>
      </c>
      <c r="C10" s="134" t="n">
        <f aca="false">NavrhRozp!C5</f>
        <v>6688</v>
      </c>
      <c r="D10" s="137" t="n">
        <f aca="false">C10</f>
        <v>6688</v>
      </c>
      <c r="E10" s="137" t="n">
        <f aca="false">D10</f>
        <v>6688</v>
      </c>
      <c r="F10" s="137" t="n">
        <f aca="false">E10</f>
        <v>6688</v>
      </c>
      <c r="G10" s="138" t="n">
        <f aca="false">F10</f>
        <v>6688</v>
      </c>
    </row>
    <row r="11" customFormat="false" ht="12.75" hidden="false" customHeight="false" outlineLevel="0" collapsed="false">
      <c r="A11" s="35" t="n">
        <f aca="false">NavrhRozp!A6</f>
        <v>2</v>
      </c>
      <c r="B11" s="139" t="str">
        <f aca="false">NavrhRozp!B6</f>
        <v>Nedaňové příjmy ( pronájmy, prodej zboží)</v>
      </c>
      <c r="C11" s="35" t="n">
        <f aca="false">NavrhRozp!C6</f>
        <v>655</v>
      </c>
      <c r="D11" s="141" t="n">
        <f aca="false">C11</f>
        <v>655</v>
      </c>
      <c r="E11" s="141" t="n">
        <f aca="false">D11</f>
        <v>655</v>
      </c>
      <c r="F11" s="141" t="n">
        <f aca="false">E11</f>
        <v>655</v>
      </c>
      <c r="G11" s="142" t="n">
        <f aca="false">F11</f>
        <v>655</v>
      </c>
    </row>
    <row r="12" customFormat="false" ht="12.75" hidden="false" customHeight="false" outlineLevel="0" collapsed="false">
      <c r="A12" s="35" t="n">
        <f aca="false">NavrhRozp!A7</f>
        <v>3</v>
      </c>
      <c r="B12" s="139" t="str">
        <f aca="false">NavrhRozp!B7</f>
        <v>Kapitálové příjmy (prodeje pozemků..)</v>
      </c>
      <c r="C12" s="35" t="n">
        <f aca="false">NavrhRozp!C7</f>
        <v>900</v>
      </c>
      <c r="D12" s="141" t="n">
        <f aca="false">C12</f>
        <v>900</v>
      </c>
      <c r="E12" s="141" t="n">
        <f aca="false">D12</f>
        <v>900</v>
      </c>
      <c r="F12" s="141" t="n">
        <f aca="false">E12</f>
        <v>900</v>
      </c>
      <c r="G12" s="142" t="n">
        <f aca="false">F12</f>
        <v>900</v>
      </c>
    </row>
    <row r="13" customFormat="false" ht="13.5" hidden="false" customHeight="false" outlineLevel="0" collapsed="false">
      <c r="A13" s="143" t="n">
        <f aca="false">NavrhRozp!A8</f>
        <v>4</v>
      </c>
      <c r="B13" s="144" t="str">
        <f aca="false">NavrhRozp!B8</f>
        <v>Nekapitálové příjmy ( přijaté dotace)</v>
      </c>
      <c r="C13" s="143" t="n">
        <f aca="false">NavrhRozp!C8</f>
        <v>0</v>
      </c>
      <c r="D13" s="146" t="n">
        <f aca="false">C13</f>
        <v>0</v>
      </c>
      <c r="E13" s="146" t="n">
        <f aca="false">D13</f>
        <v>0</v>
      </c>
      <c r="F13" s="146" t="n">
        <f aca="false">E13</f>
        <v>0</v>
      </c>
      <c r="G13" s="147" t="n">
        <f aca="false">F13</f>
        <v>0</v>
      </c>
    </row>
    <row r="14" customFormat="false" ht="13.5" hidden="false" customHeight="false" outlineLevel="0" collapsed="false">
      <c r="A14" s="131"/>
      <c r="B14" s="132"/>
      <c r="C14" s="131"/>
      <c r="D14" s="132"/>
      <c r="E14" s="132"/>
      <c r="F14" s="132"/>
      <c r="G14" s="133"/>
    </row>
    <row r="15" customFormat="false" ht="13.5" hidden="false" customHeight="false" outlineLevel="0" collapsed="false">
      <c r="A15" s="148"/>
      <c r="B15" s="149" t="str">
        <f aca="false">NavrhRozp!B10</f>
        <v>Příjmy celkem</v>
      </c>
      <c r="C15" s="149" t="n">
        <f aca="false">NavrhRozp!C10</f>
        <v>8243</v>
      </c>
      <c r="D15" s="149" t="n">
        <f aca="false">C15</f>
        <v>8243</v>
      </c>
      <c r="E15" s="149" t="n">
        <f aca="false">D15</f>
        <v>8243</v>
      </c>
      <c r="F15" s="149" t="n">
        <f aca="false">E15</f>
        <v>8243</v>
      </c>
      <c r="G15" s="150" t="n">
        <f aca="false">F15</f>
        <v>82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48" t="str">
        <f aca="false">NavrhRozp!A12</f>
        <v>paragraf</v>
      </c>
      <c r="B17" s="149" t="str">
        <f aca="false">NavrhRozp!B12</f>
        <v>Výdaje</v>
      </c>
      <c r="C17" s="149"/>
      <c r="D17" s="149"/>
      <c r="E17" s="149"/>
      <c r="F17" s="149"/>
      <c r="G17" s="150"/>
    </row>
    <row r="18" customFormat="false" ht="13.5" hidden="false" customHeight="false" outlineLevel="0" collapsed="false">
      <c r="A18" s="151"/>
      <c r="B18" s="152"/>
      <c r="C18" s="152"/>
      <c r="D18" s="152"/>
      <c r="E18" s="152"/>
      <c r="F18" s="152"/>
      <c r="G18" s="153"/>
    </row>
    <row r="19" customFormat="false" ht="12.75" hidden="false" customHeight="false" outlineLevel="0" collapsed="false">
      <c r="A19" s="35" t="n">
        <f aca="false">NavrhRozp!A13</f>
        <v>2141</v>
      </c>
      <c r="B19" s="139" t="str">
        <f aca="false">NavrhRozp!B13</f>
        <v>vnitřní obchod</v>
      </c>
      <c r="C19" s="134" t="n">
        <f aca="false">NavrhRozp!C13</f>
        <v>60</v>
      </c>
      <c r="D19" s="137" t="n">
        <f aca="false">C19</f>
        <v>60</v>
      </c>
      <c r="E19" s="137" t="n">
        <f aca="false">D19</f>
        <v>60</v>
      </c>
      <c r="F19" s="137" t="n">
        <f aca="false">E19</f>
        <v>60</v>
      </c>
      <c r="G19" s="138" t="n">
        <f aca="false">F19</f>
        <v>60</v>
      </c>
    </row>
    <row r="20" customFormat="false" ht="12.75" hidden="false" customHeight="false" outlineLevel="0" collapsed="false">
      <c r="A20" s="35" t="n">
        <f aca="false">NavrhRozp!A14</f>
        <v>2221</v>
      </c>
      <c r="B20" s="139" t="str">
        <f aca="false">NavrhRozp!B14</f>
        <v>provoz veřejné dopravy</v>
      </c>
      <c r="C20" s="35" t="n">
        <f aca="false">NavrhRozp!C14</f>
        <v>5</v>
      </c>
      <c r="D20" s="141" t="n">
        <f aca="false">C20</f>
        <v>5</v>
      </c>
      <c r="E20" s="141" t="n">
        <f aca="false">D20</f>
        <v>5</v>
      </c>
      <c r="F20" s="141" t="n">
        <f aca="false">E20</f>
        <v>5</v>
      </c>
      <c r="G20" s="142" t="n">
        <f aca="false">F20</f>
        <v>5</v>
      </c>
    </row>
    <row r="21" customFormat="false" ht="12.75" hidden="false" customHeight="false" outlineLevel="0" collapsed="false">
      <c r="A21" s="35" t="n">
        <f aca="false">NavrhRozp!A16</f>
        <v>3113</v>
      </c>
      <c r="B21" s="139" t="str">
        <f aca="false">NavrhRozp!B16</f>
        <v>základní školy</v>
      </c>
      <c r="C21" s="35" t="n">
        <f aca="false">NavrhRozp!C16</f>
        <v>10</v>
      </c>
      <c r="D21" s="141" t="n">
        <f aca="false">C21</f>
        <v>10</v>
      </c>
      <c r="E21" s="141" t="n">
        <f aca="false">D21</f>
        <v>10</v>
      </c>
      <c r="F21" s="141" t="n">
        <f aca="false">E21</f>
        <v>10</v>
      </c>
      <c r="G21" s="142" t="n">
        <f aca="false">F21</f>
        <v>10</v>
      </c>
    </row>
    <row r="22" customFormat="false" ht="12.75" hidden="false" customHeight="false" outlineLevel="0" collapsed="false">
      <c r="A22" s="35" t="n">
        <f aca="false">NavrhRozp!A17</f>
        <v>3319</v>
      </c>
      <c r="B22" s="139" t="str">
        <f aca="false">NavrhRozp!B17</f>
        <v>kultura</v>
      </c>
      <c r="C22" s="35" t="n">
        <f aca="false">NavrhRozp!C17</f>
        <v>100</v>
      </c>
      <c r="D22" s="141" t="n">
        <f aca="false">C22</f>
        <v>100</v>
      </c>
      <c r="E22" s="141" t="n">
        <f aca="false">D22</f>
        <v>100</v>
      </c>
      <c r="F22" s="141" t="n">
        <f aca="false">E22</f>
        <v>100</v>
      </c>
      <c r="G22" s="142" t="n">
        <f aca="false">F22</f>
        <v>100</v>
      </c>
    </row>
    <row r="23" customFormat="false" ht="12.75" hidden="false" customHeight="false" outlineLevel="0" collapsed="false">
      <c r="A23" s="35" t="n">
        <f aca="false">NavrhRozp!A18</f>
        <v>3329</v>
      </c>
      <c r="B23" s="139" t="str">
        <f aca="false">NavrhRozp!B18</f>
        <v>památky</v>
      </c>
      <c r="C23" s="35" t="n">
        <f aca="false">NavrhRozp!C18</f>
        <v>20</v>
      </c>
      <c r="D23" s="141" t="n">
        <f aca="false">C23</f>
        <v>20</v>
      </c>
      <c r="E23" s="141" t="n">
        <f aca="false">D23</f>
        <v>20</v>
      </c>
      <c r="F23" s="141" t="n">
        <f aca="false">E23</f>
        <v>20</v>
      </c>
      <c r="G23" s="142" t="n">
        <f aca="false">F23</f>
        <v>20</v>
      </c>
    </row>
    <row r="24" customFormat="false" ht="12.75" hidden="false" customHeight="false" outlineLevel="0" collapsed="false">
      <c r="A24" s="35" t="n">
        <f aca="false">NavrhRozp!A19</f>
        <v>3349</v>
      </c>
      <c r="B24" s="139" t="str">
        <f aca="false">NavrhRozp!B19</f>
        <v>rozhlas</v>
      </c>
      <c r="C24" s="35" t="n">
        <f aca="false">NavrhRozp!C19</f>
        <v>5</v>
      </c>
      <c r="D24" s="141" t="n">
        <f aca="false">C24</f>
        <v>5</v>
      </c>
      <c r="E24" s="141" t="n">
        <f aca="false">D24</f>
        <v>5</v>
      </c>
      <c r="F24" s="141" t="n">
        <f aca="false">E24</f>
        <v>5</v>
      </c>
      <c r="G24" s="142" t="n">
        <f aca="false">F24</f>
        <v>5</v>
      </c>
    </row>
    <row r="25" customFormat="false" ht="12.75" hidden="false" customHeight="false" outlineLevel="0" collapsed="false">
      <c r="A25" s="35" t="n">
        <f aca="false">NavrhRozp!A20</f>
        <v>3419</v>
      </c>
      <c r="B25" s="139" t="str">
        <f aca="false">NavrhRozp!B20</f>
        <v>tělovýchova</v>
      </c>
      <c r="C25" s="35" t="n">
        <f aca="false">NavrhRozp!C20</f>
        <v>68</v>
      </c>
      <c r="D25" s="141" t="n">
        <f aca="false">C25</f>
        <v>68</v>
      </c>
      <c r="E25" s="141" t="n">
        <f aca="false">D25</f>
        <v>68</v>
      </c>
      <c r="F25" s="141" t="n">
        <f aca="false">E25</f>
        <v>68</v>
      </c>
      <c r="G25" s="142" t="n">
        <f aca="false">F25</f>
        <v>68</v>
      </c>
    </row>
    <row r="26" customFormat="false" ht="12.75" hidden="false" customHeight="false" outlineLevel="0" collapsed="false">
      <c r="A26" s="35" t="n">
        <f aca="false">NavrhRozp!A21</f>
        <v>3612</v>
      </c>
      <c r="B26" s="139" t="str">
        <f aca="false">NavrhRozp!B21</f>
        <v>bytové hospodářství</v>
      </c>
      <c r="C26" s="35" t="n">
        <f aca="false">NavrhRozp!C21</f>
        <v>254</v>
      </c>
      <c r="D26" s="141" t="n">
        <f aca="false">C26</f>
        <v>254</v>
      </c>
      <c r="E26" s="141" t="n">
        <f aca="false">D26</f>
        <v>254</v>
      </c>
      <c r="F26" s="141" t="n">
        <f aca="false">E26</f>
        <v>254</v>
      </c>
      <c r="G26" s="142" t="n">
        <f aca="false">F26</f>
        <v>254</v>
      </c>
    </row>
    <row r="27" customFormat="false" ht="12.75" hidden="false" customHeight="false" outlineLevel="0" collapsed="false">
      <c r="A27" s="35" t="n">
        <f aca="false">NavrhRozp!A22</f>
        <v>3613</v>
      </c>
      <c r="B27" s="139" t="str">
        <f aca="false">NavrhRozp!B22</f>
        <v>nebytové hospodářství</v>
      </c>
      <c r="C27" s="35" t="n">
        <f aca="false">NavrhRozp!C22</f>
        <v>25</v>
      </c>
      <c r="D27" s="141" t="n">
        <f aca="false">C27</f>
        <v>25</v>
      </c>
      <c r="E27" s="141" t="n">
        <f aca="false">D27</f>
        <v>25</v>
      </c>
      <c r="F27" s="141" t="n">
        <f aca="false">E27</f>
        <v>25</v>
      </c>
      <c r="G27" s="142" t="n">
        <f aca="false">F27</f>
        <v>25</v>
      </c>
    </row>
    <row r="28" customFormat="false" ht="12.75" hidden="false" customHeight="false" outlineLevel="0" collapsed="false">
      <c r="A28" s="35" t="n">
        <f aca="false">NavrhRozp!A23</f>
        <v>3631</v>
      </c>
      <c r="B28" s="139" t="str">
        <f aca="false">NavrhRozp!B23</f>
        <v>veřejné osvětlení</v>
      </c>
      <c r="C28" s="35" t="n">
        <f aca="false">NavrhRozp!C23</f>
        <v>115</v>
      </c>
      <c r="D28" s="141" t="n">
        <f aca="false">C28</f>
        <v>115</v>
      </c>
      <c r="E28" s="141" t="n">
        <f aca="false">D28</f>
        <v>115</v>
      </c>
      <c r="F28" s="141" t="n">
        <f aca="false">E28</f>
        <v>115</v>
      </c>
      <c r="G28" s="142" t="n">
        <f aca="false">F28</f>
        <v>115</v>
      </c>
    </row>
    <row r="29" customFormat="false" ht="12.75" hidden="false" customHeight="false" outlineLevel="0" collapsed="false">
      <c r="A29" s="35" t="n">
        <f aca="false">NavrhRozp!A24</f>
        <v>3639</v>
      </c>
      <c r="B29" s="139" t="str">
        <f aca="false">NavrhRozp!B24</f>
        <v>komunální služby</v>
      </c>
      <c r="C29" s="35" t="n">
        <f aca="false">NavrhRozp!C24</f>
        <v>125</v>
      </c>
      <c r="D29" s="141" t="n">
        <f aca="false">C29</f>
        <v>125</v>
      </c>
      <c r="E29" s="141" t="n">
        <f aca="false">D29</f>
        <v>125</v>
      </c>
      <c r="F29" s="141" t="n">
        <f aca="false">E29</f>
        <v>125</v>
      </c>
      <c r="G29" s="142" t="n">
        <f aca="false">F29</f>
        <v>125</v>
      </c>
    </row>
    <row r="30" customFormat="false" ht="12.75" hidden="false" customHeight="false" outlineLevel="0" collapsed="false">
      <c r="A30" s="35" t="n">
        <f aca="false">NavrhRozp!A25</f>
        <v>3722</v>
      </c>
      <c r="B30" s="139" t="str">
        <f aca="false">NavrhRozp!B25</f>
        <v>odvoz odpadů</v>
      </c>
      <c r="C30" s="35" t="n">
        <f aca="false">NavrhRozp!C25</f>
        <v>180</v>
      </c>
      <c r="D30" s="141" t="n">
        <f aca="false">C30</f>
        <v>180</v>
      </c>
      <c r="E30" s="141" t="n">
        <f aca="false">D30</f>
        <v>180</v>
      </c>
      <c r="F30" s="141" t="n">
        <f aca="false">E30</f>
        <v>180</v>
      </c>
      <c r="G30" s="142" t="n">
        <f aca="false">F30</f>
        <v>180</v>
      </c>
    </row>
    <row r="31" customFormat="false" ht="12.75" hidden="false" customHeight="false" outlineLevel="0" collapsed="false">
      <c r="A31" s="35" t="n">
        <f aca="false">NavrhRozp!A26</f>
        <v>3724</v>
      </c>
      <c r="B31" s="139" t="str">
        <f aca="false">NavrhRozp!B26</f>
        <v>nebezpečný odpad</v>
      </c>
      <c r="C31" s="35" t="n">
        <f aca="false">NavrhRozp!C26</f>
        <v>15</v>
      </c>
      <c r="D31" s="141" t="n">
        <f aca="false">C31</f>
        <v>15</v>
      </c>
      <c r="E31" s="141" t="n">
        <f aca="false">D31</f>
        <v>15</v>
      </c>
      <c r="F31" s="141" t="n">
        <f aca="false">E31</f>
        <v>15</v>
      </c>
      <c r="G31" s="142" t="n">
        <f aca="false">F31</f>
        <v>15</v>
      </c>
    </row>
    <row r="32" customFormat="false" ht="12.75" hidden="false" customHeight="false" outlineLevel="0" collapsed="false">
      <c r="A32" s="35" t="n">
        <f aca="false">NavrhRozp!A27</f>
        <v>3745</v>
      </c>
      <c r="B32" s="139" t="str">
        <f aca="false">NavrhRozp!B27</f>
        <v>péče o vzhled obce</v>
      </c>
      <c r="C32" s="35" t="n">
        <f aca="false">NavrhRozp!C27</f>
        <v>951</v>
      </c>
      <c r="D32" s="141" t="n">
        <f aca="false">C32</f>
        <v>951</v>
      </c>
      <c r="E32" s="141" t="n">
        <f aca="false">D32</f>
        <v>951</v>
      </c>
      <c r="F32" s="141" t="n">
        <f aca="false">E32</f>
        <v>951</v>
      </c>
      <c r="G32" s="142" t="n">
        <f aca="false">F32</f>
        <v>951</v>
      </c>
    </row>
    <row r="33" customFormat="false" ht="12.75" hidden="false" customHeight="false" outlineLevel="0" collapsed="false">
      <c r="A33" s="35" t="n">
        <f aca="false">NavrhRozp!A28</f>
        <v>5512</v>
      </c>
      <c r="B33" s="139" t="str">
        <f aca="false">NavrhRozp!B28</f>
        <v>požární ochrana</v>
      </c>
      <c r="C33" s="35" t="n">
        <f aca="false">NavrhRozp!C28</f>
        <v>15</v>
      </c>
      <c r="D33" s="141" t="n">
        <f aca="false">C33</f>
        <v>15</v>
      </c>
      <c r="E33" s="141" t="n">
        <f aca="false">D33</f>
        <v>15</v>
      </c>
      <c r="F33" s="141" t="n">
        <f aca="false">E33</f>
        <v>15</v>
      </c>
      <c r="G33" s="142" t="n">
        <f aca="false">F33</f>
        <v>15</v>
      </c>
    </row>
    <row r="34" customFormat="false" ht="12.75" hidden="false" customHeight="false" outlineLevel="0" collapsed="false">
      <c r="A34" s="35" t="n">
        <f aca="false">NavrhRozp!A29</f>
        <v>6112</v>
      </c>
      <c r="B34" s="139" t="str">
        <f aca="false">NavrhRozp!B29</f>
        <v>zastupitelstvo obce</v>
      </c>
      <c r="C34" s="35" t="n">
        <f aca="false">NavrhRozp!C29</f>
        <v>1028</v>
      </c>
      <c r="D34" s="141" t="n">
        <f aca="false">C34</f>
        <v>1028</v>
      </c>
      <c r="E34" s="141" t="n">
        <f aca="false">D34</f>
        <v>1028</v>
      </c>
      <c r="F34" s="141" t="n">
        <f aca="false">E34</f>
        <v>1028</v>
      </c>
      <c r="G34" s="142" t="n">
        <f aca="false">F34</f>
        <v>1028</v>
      </c>
    </row>
    <row r="35" customFormat="false" ht="13.5" hidden="false" customHeight="false" outlineLevel="0" collapsed="false">
      <c r="A35" s="35" t="n">
        <f aca="false">NavrhRozp!A30</f>
        <v>6171</v>
      </c>
      <c r="B35" s="139" t="str">
        <f aca="false">NavrhRozp!B30</f>
        <v>činnost místní správy</v>
      </c>
      <c r="C35" s="143" t="n">
        <f aca="false">NavrhRozp!C30</f>
        <v>990</v>
      </c>
      <c r="D35" s="146" t="n">
        <f aca="false">C35+250</f>
        <v>1240</v>
      </c>
      <c r="E35" s="146" t="n">
        <f aca="false">D35</f>
        <v>1240</v>
      </c>
      <c r="F35" s="146" t="n">
        <f aca="false">E35</f>
        <v>1240</v>
      </c>
      <c r="G35" s="147" t="n">
        <f aca="false">F35</f>
        <v>1240</v>
      </c>
    </row>
    <row r="36" customFormat="false" ht="13.5" hidden="false" customHeight="false" outlineLevel="0" collapsed="false">
      <c r="A36" s="131" t="str">
        <f aca="false">NavrhRozp!A31</f>
        <v> </v>
      </c>
      <c r="B36" s="132" t="str">
        <f aca="false">NavrhRozp!B31</f>
        <v> </v>
      </c>
      <c r="C36" s="132"/>
      <c r="D36" s="132"/>
      <c r="E36" s="132"/>
      <c r="F36" s="132"/>
      <c r="G36" s="133"/>
    </row>
    <row r="37" customFormat="false" ht="13.5" hidden="false" customHeight="false" outlineLevel="0" collapsed="false">
      <c r="A37" s="148"/>
      <c r="B37" s="149" t="str">
        <f aca="false">NavrhRozp!B32</f>
        <v>Výdaje celkem</v>
      </c>
      <c r="C37" s="149" t="n">
        <f aca="false">SUM(C19:C36)</f>
        <v>3966</v>
      </c>
      <c r="D37" s="149" t="n">
        <f aca="false">SUM(D19:D36)</f>
        <v>4216</v>
      </c>
      <c r="E37" s="149" t="n">
        <f aca="false">SUM(E19:E36)</f>
        <v>4216</v>
      </c>
      <c r="F37" s="149" t="n">
        <f aca="false">SUM(F19:F36)</f>
        <v>4216</v>
      </c>
      <c r="G37" s="150" t="n">
        <f aca="false">SUM(G19:G36)</f>
        <v>421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34" t="str">
        <f aca="false">NavrhRozp!A34</f>
        <v>z toho</v>
      </c>
      <c r="B39" s="135" t="str">
        <f aca="false">NavrhRozp!B34</f>
        <v>výdaje třídy 5</v>
      </c>
      <c r="C39" s="134" t="n">
        <f aca="false">NavrhRozp!C34</f>
        <v>4303</v>
      </c>
      <c r="D39" s="137" t="n">
        <f aca="false">C39</f>
        <v>4303</v>
      </c>
      <c r="E39" s="137" t="n">
        <f aca="false">D39</f>
        <v>4303</v>
      </c>
      <c r="F39" s="137" t="n">
        <f aca="false">E39</f>
        <v>4303</v>
      </c>
      <c r="G39" s="138" t="n">
        <f aca="false">F39</f>
        <v>4303</v>
      </c>
    </row>
    <row r="40" customFormat="false" ht="13.5" hidden="false" customHeight="false" outlineLevel="0" collapsed="false">
      <c r="A40" s="143"/>
      <c r="B40" s="144" t="str">
        <f aca="false">NavrhRozp!B35</f>
        <v>výdaje třídy 6</v>
      </c>
      <c r="C40" s="143" t="n">
        <f aca="false">NavrhRozp!C35</f>
        <v>60</v>
      </c>
      <c r="D40" s="146" t="n">
        <f aca="false">C40+D48</f>
        <v>4366</v>
      </c>
      <c r="E40" s="146" t="n">
        <v>1345</v>
      </c>
      <c r="F40" s="146" t="n">
        <v>1345</v>
      </c>
      <c r="G40" s="147" t="n">
        <v>1345</v>
      </c>
    </row>
    <row r="41" customFormat="false" ht="13.5" hidden="false" customHeight="false" outlineLevel="0" collapsed="false">
      <c r="A41" s="131"/>
      <c r="B41" s="132"/>
      <c r="C41" s="132"/>
      <c r="D41" s="132"/>
      <c r="E41" s="132"/>
      <c r="F41" s="132"/>
      <c r="G41" s="133"/>
    </row>
    <row r="42" customFormat="false" ht="13.5" hidden="false" customHeight="false" outlineLevel="0" collapsed="false">
      <c r="A42" s="148"/>
      <c r="B42" s="149" t="str">
        <f aca="false">NavrhRozp!B38</f>
        <v>Výdaje dle tříd celkem (kontrola)</v>
      </c>
      <c r="C42" s="149" t="n">
        <f aca="false">SUM(C39:C41)</f>
        <v>4363</v>
      </c>
      <c r="D42" s="149" t="n">
        <f aca="false">SUM(D39:D41)</f>
        <v>8669</v>
      </c>
      <c r="E42" s="149" t="n">
        <f aca="false">SUM(E39:E41)</f>
        <v>5648</v>
      </c>
      <c r="F42" s="149" t="n">
        <f aca="false">SUM(F39:F41)</f>
        <v>5648</v>
      </c>
      <c r="G42" s="150" t="n">
        <f aca="false">SUM(G39:G41)</f>
        <v>564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48" t="str">
        <f aca="false">NavrhRozp!A40</f>
        <v>třída</v>
      </c>
      <c r="B44" s="149" t="str">
        <f aca="false">NavrhRozp!B40</f>
        <v>Financování</v>
      </c>
      <c r="C44" s="149"/>
      <c r="D44" s="149"/>
      <c r="E44" s="149"/>
      <c r="F44" s="149"/>
      <c r="G44" s="150"/>
    </row>
    <row r="45" customFormat="false" ht="12.75" hidden="false" customHeight="false" outlineLevel="0" collapsed="false">
      <c r="A45" s="131"/>
      <c r="B45" s="132"/>
      <c r="C45" s="132"/>
      <c r="D45" s="132"/>
      <c r="E45" s="132"/>
      <c r="F45" s="132"/>
      <c r="G45" s="133"/>
    </row>
    <row r="46" customFormat="false" ht="13.5" hidden="true" customHeight="false" outlineLevel="0" collapsed="false">
      <c r="A46" s="143" t="n">
        <f aca="false">NavrhRozp!A42</f>
        <v>8</v>
      </c>
      <c r="B46" s="146" t="str">
        <f aca="false">NavrhRozp!B42</f>
        <v>financování (zústatek účtu ,čerpání a splátky úvěru)</v>
      </c>
      <c r="C46" s="146" t="n">
        <f aca="false">NavrhRozp!C42</f>
        <v>-522</v>
      </c>
      <c r="D46" s="146" t="n">
        <v>279</v>
      </c>
      <c r="E46" s="146" t="n">
        <v>279</v>
      </c>
      <c r="F46" s="146" t="n">
        <v>279</v>
      </c>
      <c r="G46" s="147" t="n">
        <v>279</v>
      </c>
    </row>
    <row r="47" customFormat="false" ht="12.75" hidden="false" customHeight="false" outlineLevel="0" collapsed="false">
      <c r="A47" s="0" t="str">
        <f aca="false">NavrhRozp!A43</f>
        <v> </v>
      </c>
    </row>
    <row r="48" customFormat="false" ht="12.75" hidden="false" customHeight="false" outlineLevel="0" collapsed="false">
      <c r="A48" s="141"/>
      <c r="B48" s="141" t="str">
        <f aca="false">NavrhRozp!B44</f>
        <v>kontrola rozpočtu</v>
      </c>
      <c r="C48" s="141" t="n">
        <f aca="false">C15-C37+C46</f>
        <v>3755</v>
      </c>
      <c r="D48" s="141" t="n">
        <f aca="false">D15-D37+D46</f>
        <v>4306</v>
      </c>
      <c r="E48" s="141" t="n">
        <f aca="false">E15-E37+E46</f>
        <v>4306</v>
      </c>
      <c r="F48" s="141" t="n">
        <f aca="false">F15-F37+F46</f>
        <v>4306</v>
      </c>
      <c r="G48" s="141" t="n">
        <f aca="false">G15-G37+G46</f>
        <v>4306</v>
      </c>
    </row>
    <row r="50" customFormat="false" ht="12.75" hidden="false" customHeight="false" outlineLevel="0" collapsed="false">
      <c r="B50" s="158" t="s">
        <v>197</v>
      </c>
      <c r="C50" s="132"/>
      <c r="D50" s="132"/>
      <c r="E50" s="132"/>
      <c r="F50" s="132"/>
      <c r="G50" s="132"/>
    </row>
    <row r="51" customFormat="false" ht="12.75" hidden="false" customHeight="false" outlineLevel="0" collapsed="false">
      <c r="B51" s="158" t="s">
        <v>203</v>
      </c>
      <c r="C51" s="132"/>
      <c r="D51" s="132"/>
      <c r="E51" s="132"/>
      <c r="F51" s="132"/>
      <c r="G51" s="132"/>
    </row>
    <row r="52" customFormat="false" ht="12.75" hidden="false" customHeight="false" outlineLevel="0" collapsed="false">
      <c r="B52" s="95" t="s">
        <v>204</v>
      </c>
    </row>
    <row r="53" customFormat="false" ht="12.75" hidden="false" customHeight="false" outlineLevel="0" collapsed="false">
      <c r="B53" s="95"/>
    </row>
    <row r="54" customFormat="false" ht="12.75" hidden="false" customHeight="false" outlineLevel="0" collapsed="false">
      <c r="B54" s="95" t="s">
        <v>205</v>
      </c>
    </row>
    <row r="56" customFormat="false" ht="12.75" hidden="false" customHeight="false" outlineLevel="0" collapsed="false">
      <c r="B56" s="95" t="s">
        <v>20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8.28"/>
  </cols>
  <sheetData>
    <row r="2" customFormat="false" ht="14.25" hidden="false" customHeight="false" outlineLevel="0" collapsed="false">
      <c r="A2" s="1" t="s">
        <v>206</v>
      </c>
      <c r="B2" s="1"/>
      <c r="C2" s="1"/>
    </row>
    <row r="4" customFormat="false" ht="27.75" hidden="false" customHeight="true" outlineLevel="0" collapsed="false">
      <c r="A4" s="6" t="s">
        <v>2</v>
      </c>
      <c r="B4" s="6" t="s">
        <v>4</v>
      </c>
      <c r="C4" s="6" t="s">
        <v>207</v>
      </c>
    </row>
    <row r="5" customFormat="false" ht="14.25" hidden="false" customHeight="false" outlineLevel="0" collapsed="false">
      <c r="A5" s="8" t="n">
        <v>1</v>
      </c>
      <c r="B5" s="8" t="s">
        <v>9</v>
      </c>
      <c r="C5" s="9" t="n">
        <f aca="false">'Rozpis příjmy'!H19</f>
        <v>6688</v>
      </c>
    </row>
    <row r="6" customFormat="false" ht="14.25" hidden="false" customHeight="false" outlineLevel="0" collapsed="false">
      <c r="A6" s="8" t="n">
        <v>2</v>
      </c>
      <c r="B6" s="8" t="s">
        <v>208</v>
      </c>
      <c r="C6" s="8" t="n">
        <f aca="false">'Rozpis příjmy'!H78</f>
        <v>655</v>
      </c>
    </row>
    <row r="7" customFormat="false" ht="14.25" hidden="false" customHeight="false" outlineLevel="0" collapsed="false">
      <c r="A7" s="8" t="n">
        <v>3</v>
      </c>
      <c r="B7" s="8" t="s">
        <v>209</v>
      </c>
      <c r="C7" s="8" t="n">
        <f aca="false">'Rozpis příjmy'!H84</f>
        <v>900</v>
      </c>
    </row>
    <row r="8" customFormat="false" ht="14.25" hidden="false" customHeight="false" outlineLevel="0" collapsed="false">
      <c r="A8" s="8" t="n">
        <v>4</v>
      </c>
      <c r="B8" s="8" t="s">
        <v>12</v>
      </c>
      <c r="C8" s="9" t="n">
        <f aca="false">'Rozpis příjmy'!H90</f>
        <v>0</v>
      </c>
    </row>
    <row r="10" customFormat="false" ht="14.25" hidden="false" customHeight="false" outlineLevel="0" collapsed="false">
      <c r="A10" s="8"/>
      <c r="B10" s="2" t="s">
        <v>13</v>
      </c>
      <c r="C10" s="8" t="n">
        <f aca="false">SUM(C5:C9)</f>
        <v>8243</v>
      </c>
    </row>
    <row r="11" customFormat="false" ht="14.25" hidden="false" customHeight="false" outlineLevel="0" collapsed="false">
      <c r="A11" s="8"/>
      <c r="B11" s="8"/>
      <c r="C11" s="8"/>
    </row>
    <row r="12" customFormat="false" ht="27" hidden="false" customHeight="true" outlineLevel="0" collapsed="false">
      <c r="A12" s="15" t="s">
        <v>14</v>
      </c>
      <c r="B12" s="15" t="s">
        <v>15</v>
      </c>
      <c r="C12" s="15"/>
    </row>
    <row r="13" customFormat="false" ht="14.25" hidden="false" customHeight="false" outlineLevel="0" collapsed="false">
      <c r="A13" s="8" t="n">
        <v>2141</v>
      </c>
      <c r="B13" s="8" t="s">
        <v>210</v>
      </c>
      <c r="C13" s="9" t="n">
        <f aca="false">'rozpis výdaje-tabulka 2020'!D6</f>
        <v>60</v>
      </c>
    </row>
    <row r="14" customFormat="false" ht="14.25" hidden="false" customHeight="false" outlineLevel="0" collapsed="false">
      <c r="A14" s="8" t="n">
        <v>2221</v>
      </c>
      <c r="B14" s="8" t="s">
        <v>211</v>
      </c>
      <c r="C14" s="9" t="n">
        <f aca="false">'rozpis výdaje-tabulka 2020'!E6</f>
        <v>5</v>
      </c>
    </row>
    <row r="15" customFormat="false" ht="14.25" hidden="false" customHeight="false" outlineLevel="0" collapsed="false">
      <c r="A15" s="8" t="n">
        <v>2219</v>
      </c>
      <c r="B15" s="8" t="s">
        <v>212</v>
      </c>
      <c r="C15" s="9" t="n">
        <v>32</v>
      </c>
    </row>
    <row r="16" customFormat="false" ht="14.25" hidden="false" customHeight="false" outlineLevel="0" collapsed="false">
      <c r="A16" s="8" t="n">
        <v>3113</v>
      </c>
      <c r="B16" s="8" t="s">
        <v>213</v>
      </c>
      <c r="C16" s="9" t="n">
        <f aca="false">'rozpis výdaje-tabulka 2020'!H6</f>
        <v>10</v>
      </c>
    </row>
    <row r="17" customFormat="false" ht="14.25" hidden="false" customHeight="false" outlineLevel="0" collapsed="false">
      <c r="A17" s="8" t="n">
        <v>3319</v>
      </c>
      <c r="B17" s="8" t="s">
        <v>214</v>
      </c>
      <c r="C17" s="9" t="n">
        <f aca="false">'rozpis výdaje-tabulka 2020'!J6</f>
        <v>100</v>
      </c>
    </row>
    <row r="18" customFormat="false" ht="14.25" hidden="false" customHeight="false" outlineLevel="0" collapsed="false">
      <c r="A18" s="8" t="n">
        <v>3329</v>
      </c>
      <c r="B18" s="8" t="s">
        <v>215</v>
      </c>
      <c r="C18" s="9" t="n">
        <f aca="false">'rozpis výdaje-tabulka 2020'!K6</f>
        <v>20</v>
      </c>
    </row>
    <row r="19" customFormat="false" ht="14.25" hidden="false" customHeight="false" outlineLevel="0" collapsed="false">
      <c r="A19" s="8" t="n">
        <v>3349</v>
      </c>
      <c r="B19" s="8" t="s">
        <v>216</v>
      </c>
      <c r="C19" s="9" t="n">
        <f aca="false">'rozpis výdaje-tabulka 2020'!L6</f>
        <v>5</v>
      </c>
    </row>
    <row r="20" customFormat="false" ht="14.25" hidden="false" customHeight="false" outlineLevel="0" collapsed="false">
      <c r="A20" s="8" t="n">
        <v>3419</v>
      </c>
      <c r="B20" s="8" t="s">
        <v>217</v>
      </c>
      <c r="C20" s="9" t="n">
        <f aca="false">'rozpis výdaje-tabulka 2020'!M6</f>
        <v>68</v>
      </c>
    </row>
    <row r="21" customFormat="false" ht="14.25" hidden="false" customHeight="false" outlineLevel="0" collapsed="false">
      <c r="A21" s="8" t="n">
        <v>3612</v>
      </c>
      <c r="B21" s="8" t="s">
        <v>218</v>
      </c>
      <c r="C21" s="9" t="n">
        <f aca="false">'rozpis výdaje-tabulka 2020'!O6</f>
        <v>254</v>
      </c>
    </row>
    <row r="22" customFormat="false" ht="14.25" hidden="false" customHeight="false" outlineLevel="0" collapsed="false">
      <c r="A22" s="8" t="n">
        <v>3613</v>
      </c>
      <c r="B22" s="8" t="s">
        <v>219</v>
      </c>
      <c r="C22" s="9" t="n">
        <f aca="false">'rozpis výdaje-tabulka 2020'!P6</f>
        <v>25</v>
      </c>
    </row>
    <row r="23" customFormat="false" ht="14.25" hidden="false" customHeight="false" outlineLevel="0" collapsed="false">
      <c r="A23" s="8" t="n">
        <v>3631</v>
      </c>
      <c r="B23" s="8" t="s">
        <v>220</v>
      </c>
      <c r="C23" s="9" t="n">
        <f aca="false">'rozpis výdaje-tabulka 2020'!Q6</f>
        <v>115</v>
      </c>
    </row>
    <row r="24" customFormat="false" ht="14.25" hidden="false" customHeight="false" outlineLevel="0" collapsed="false">
      <c r="A24" s="8" t="n">
        <v>3639</v>
      </c>
      <c r="B24" s="8" t="s">
        <v>221</v>
      </c>
      <c r="C24" s="9" t="n">
        <f aca="false">'rozpis výdaje-tabulka 2020'!R6</f>
        <v>125</v>
      </c>
    </row>
    <row r="25" customFormat="false" ht="14.25" hidden="false" customHeight="false" outlineLevel="0" collapsed="false">
      <c r="A25" s="8" t="n">
        <v>3722</v>
      </c>
      <c r="B25" s="8" t="s">
        <v>222</v>
      </c>
      <c r="C25" s="9" t="n">
        <f aca="false">'rozpis výdaje-tabulka 2020'!S6</f>
        <v>180</v>
      </c>
    </row>
    <row r="26" customFormat="false" ht="14.25" hidden="false" customHeight="false" outlineLevel="0" collapsed="false">
      <c r="A26" s="8" t="n">
        <v>3724</v>
      </c>
      <c r="B26" s="8" t="s">
        <v>223</v>
      </c>
      <c r="C26" s="9" t="n">
        <f aca="false">'rozpis výdaje-tabulka 2020'!U6</f>
        <v>15</v>
      </c>
    </row>
    <row r="27" customFormat="false" ht="14.25" hidden="false" customHeight="false" outlineLevel="0" collapsed="false">
      <c r="A27" s="8" t="n">
        <v>3745</v>
      </c>
      <c r="B27" s="8" t="s">
        <v>224</v>
      </c>
      <c r="C27" s="9" t="n">
        <f aca="false">'rozpis výdaje-tabulka 2020'!W6</f>
        <v>951</v>
      </c>
    </row>
    <row r="28" customFormat="false" ht="14.25" hidden="false" customHeight="false" outlineLevel="0" collapsed="false">
      <c r="A28" s="8" t="n">
        <v>5512</v>
      </c>
      <c r="B28" s="8" t="s">
        <v>225</v>
      </c>
      <c r="C28" s="9" t="n">
        <f aca="false">'rozpis výdaje-tabulka 2020'!X6</f>
        <v>15</v>
      </c>
    </row>
    <row r="29" customFormat="false" ht="14.25" hidden="false" customHeight="false" outlineLevel="0" collapsed="false">
      <c r="A29" s="8" t="n">
        <v>6112</v>
      </c>
      <c r="B29" s="8" t="s">
        <v>226</v>
      </c>
      <c r="C29" s="9" t="n">
        <f aca="false">'rozpis výdaje-tabulka 2020'!Y6</f>
        <v>1028</v>
      </c>
    </row>
    <row r="30" customFormat="false" ht="14.25" hidden="false" customHeight="false" outlineLevel="0" collapsed="false">
      <c r="A30" s="8" t="n">
        <v>6171</v>
      </c>
      <c r="B30" s="8" t="s">
        <v>227</v>
      </c>
      <c r="C30" s="9" t="n">
        <f aca="false">'rozpis výdaje-tabulka 2020'!Z6</f>
        <v>990</v>
      </c>
    </row>
    <row r="31" customFormat="false" ht="14.25" hidden="false" customHeight="false" outlineLevel="0" collapsed="false">
      <c r="A31" s="8" t="s">
        <v>23</v>
      </c>
      <c r="B31" s="8" t="s">
        <v>23</v>
      </c>
      <c r="C31" s="8"/>
    </row>
    <row r="32" customFormat="false" ht="29.25" hidden="false" customHeight="true" outlineLevel="0" collapsed="false">
      <c r="A32" s="15"/>
      <c r="B32" s="15" t="s">
        <v>16</v>
      </c>
      <c r="C32" s="16" t="n">
        <f aca="false">SUM(C13:C31)</f>
        <v>3998</v>
      </c>
    </row>
    <row r="33" customFormat="false" ht="14.25" hidden="false" customHeight="false" outlineLevel="0" collapsed="false">
      <c r="A33" s="8"/>
      <c r="B33" s="8"/>
      <c r="C33" s="8"/>
    </row>
    <row r="34" customFormat="false" ht="14.25" hidden="false" customHeight="false" outlineLevel="0" collapsed="false">
      <c r="A34" s="8" t="s">
        <v>17</v>
      </c>
      <c r="B34" s="8" t="s">
        <v>18</v>
      </c>
      <c r="C34" s="9" t="n">
        <f aca="false">'rozpis výdaje-tabulka 2020'!AC54</f>
        <v>4303</v>
      </c>
    </row>
    <row r="35" customFormat="false" ht="14.25" hidden="false" customHeight="false" outlineLevel="0" collapsed="false">
      <c r="A35" s="8"/>
      <c r="B35" s="8" t="s">
        <v>19</v>
      </c>
      <c r="C35" s="9" t="n">
        <f aca="false">'rozpis výdaje-tabulka 2020'!AC55</f>
        <v>60</v>
      </c>
    </row>
    <row r="36" customFormat="false" ht="14.25" hidden="false" customHeight="false" outlineLevel="0" collapsed="false">
      <c r="A36" s="8"/>
      <c r="B36" s="8"/>
      <c r="C36" s="9"/>
    </row>
    <row r="37" customFormat="false" ht="14.25" hidden="false" customHeight="false" outlineLevel="0" collapsed="false">
      <c r="A37" s="8"/>
      <c r="B37" s="8"/>
      <c r="C37" s="8"/>
    </row>
    <row r="38" customFormat="false" ht="14.25" hidden="false" customHeight="false" outlineLevel="0" collapsed="false">
      <c r="A38" s="8"/>
      <c r="B38" s="8" t="s">
        <v>20</v>
      </c>
      <c r="C38" s="9" t="n">
        <f aca="false">SUM(C34:C37)</f>
        <v>4363</v>
      </c>
    </row>
    <row r="39" customFormat="false" ht="14.25" hidden="false" customHeight="false" outlineLevel="0" collapsed="false">
      <c r="A39" s="8"/>
      <c r="B39" s="8"/>
      <c r="C39" s="8"/>
    </row>
    <row r="40" customFormat="false" ht="14.25" hidden="false" customHeight="false" outlineLevel="0" collapsed="false">
      <c r="A40" s="8" t="s">
        <v>2</v>
      </c>
      <c r="B40" s="8" t="s">
        <v>21</v>
      </c>
      <c r="C40" s="8"/>
    </row>
    <row r="41" customFormat="false" ht="14.25" hidden="false" customHeight="false" outlineLevel="0" collapsed="false">
      <c r="A41" s="8"/>
      <c r="B41" s="8"/>
      <c r="C41" s="8"/>
    </row>
    <row r="42" customFormat="false" ht="14.25" hidden="false" customHeight="false" outlineLevel="0" collapsed="false">
      <c r="A42" s="8" t="n">
        <v>8</v>
      </c>
      <c r="B42" s="8" t="s">
        <v>22</v>
      </c>
      <c r="C42" s="8" t="n">
        <v>-522</v>
      </c>
    </row>
    <row r="43" customFormat="false" ht="14.25" hidden="false" customHeight="false" outlineLevel="0" collapsed="false">
      <c r="A43" s="8" t="s">
        <v>23</v>
      </c>
      <c r="B43" s="8" t="s">
        <v>23</v>
      </c>
      <c r="C43" s="8"/>
    </row>
    <row r="44" customFormat="false" ht="14.25" hidden="false" customHeight="false" outlineLevel="0" collapsed="false">
      <c r="A44" s="8"/>
      <c r="B44" s="8" t="s">
        <v>228</v>
      </c>
      <c r="C44" s="9" t="n">
        <f aca="false">C10-C38+C42</f>
        <v>3358</v>
      </c>
    </row>
    <row r="45" customFormat="false" ht="14.25" hidden="false" customHeight="false" outlineLevel="0" collapsed="false">
      <c r="A45" s="8" t="s">
        <v>23</v>
      </c>
      <c r="B45" s="19" t="s">
        <v>23</v>
      </c>
      <c r="C45" s="8"/>
    </row>
    <row r="46" customFormat="false" ht="14.25" hidden="false" customHeight="false" outlineLevel="0" collapsed="false">
      <c r="A46" s="8"/>
      <c r="B46" s="8" t="s">
        <v>229</v>
      </c>
      <c r="C46" s="8"/>
    </row>
    <row r="47" customFormat="false" ht="14.25" hidden="false" customHeight="false" outlineLevel="0" collapsed="false">
      <c r="A47" s="8"/>
      <c r="B47" s="8"/>
      <c r="C47" s="8"/>
    </row>
    <row r="48" customFormat="false" ht="14.25" hidden="false" customHeight="false" outlineLevel="0" collapsed="false">
      <c r="A48" s="8"/>
      <c r="B48" s="8" t="s">
        <v>230</v>
      </c>
      <c r="C48" s="8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0.41"/>
  </cols>
  <sheetData>
    <row r="2" customFormat="false" ht="18" hidden="false" customHeight="false" outlineLevel="0" collapsed="false">
      <c r="A2" s="123" t="s">
        <v>187</v>
      </c>
      <c r="B2" s="123"/>
      <c r="C2" s="123"/>
      <c r="D2" s="123"/>
      <c r="E2" s="123"/>
      <c r="F2" s="123"/>
      <c r="G2" s="123"/>
    </row>
    <row r="3" customFormat="false" ht="18" hidden="false" customHeight="false" outlineLevel="0" collapsed="false">
      <c r="A3" s="123" t="s">
        <v>202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B4" s="0" t="s">
        <v>189</v>
      </c>
      <c r="D4" s="160"/>
      <c r="E4" s="161" t="s">
        <v>190</v>
      </c>
      <c r="F4" s="161"/>
      <c r="G4" s="161"/>
    </row>
    <row r="5" customFormat="false" ht="10.5" hidden="false" customHeight="true" outlineLevel="0" collapsed="false">
      <c r="D5" s="160"/>
      <c r="E5" s="162"/>
      <c r="F5" s="162"/>
      <c r="G5" s="162"/>
    </row>
    <row r="6" customFormat="false" ht="25.5" hidden="false" customHeight="true" outlineLevel="0" collapsed="false">
      <c r="A6" s="128" t="str">
        <f aca="false">NavrhRozp!A4</f>
        <v>třída</v>
      </c>
      <c r="B6" s="129" t="str">
        <f aca="false">NavrhRozp!B4</f>
        <v>Příjmy</v>
      </c>
      <c r="C6" s="128" t="n">
        <v>2018</v>
      </c>
      <c r="D6" s="130" t="n">
        <v>2019</v>
      </c>
      <c r="E6" s="130" t="n">
        <v>2020</v>
      </c>
      <c r="F6" s="130" t="n">
        <v>2021</v>
      </c>
      <c r="G6" s="159" t="n">
        <v>2022</v>
      </c>
    </row>
    <row r="7" customFormat="false" ht="13.5" hidden="false" customHeight="false" outlineLevel="0" collapsed="false">
      <c r="A7" s="131"/>
      <c r="B7" s="132"/>
      <c r="C7" s="131"/>
      <c r="D7" s="132"/>
      <c r="E7" s="132"/>
      <c r="F7" s="132"/>
      <c r="G7" s="133"/>
    </row>
    <row r="8" customFormat="false" ht="12.75" hidden="false" customHeight="false" outlineLevel="0" collapsed="false">
      <c r="A8" s="134" t="n">
        <f aca="false">NavrhRozp!A5</f>
        <v>1</v>
      </c>
      <c r="B8" s="135" t="str">
        <f aca="false">NavrhRozp!B5</f>
        <v>Daňové příjmy</v>
      </c>
      <c r="C8" s="134" t="n">
        <f aca="false">NavrhRozp!C5</f>
        <v>6688</v>
      </c>
      <c r="D8" s="137" t="n">
        <f aca="false">C8</f>
        <v>6688</v>
      </c>
      <c r="E8" s="137" t="n">
        <f aca="false">D8</f>
        <v>6688</v>
      </c>
      <c r="F8" s="137" t="n">
        <f aca="false">E8</f>
        <v>6688</v>
      </c>
      <c r="G8" s="138" t="n">
        <f aca="false">F8</f>
        <v>6688</v>
      </c>
    </row>
    <row r="9" customFormat="false" ht="12.75" hidden="false" customHeight="false" outlineLevel="0" collapsed="false">
      <c r="A9" s="35" t="n">
        <f aca="false">NavrhRozp!A6</f>
        <v>2</v>
      </c>
      <c r="B9" s="139" t="str">
        <f aca="false">NavrhRozp!B6</f>
        <v>Nedaňové příjmy ( pronájmy, prodej zboží)</v>
      </c>
      <c r="C9" s="35" t="n">
        <f aca="false">NavrhRozp!C6</f>
        <v>655</v>
      </c>
      <c r="D9" s="141" t="n">
        <f aca="false">C9</f>
        <v>655</v>
      </c>
      <c r="E9" s="141" t="n">
        <f aca="false">D9</f>
        <v>655</v>
      </c>
      <c r="F9" s="141" t="n">
        <f aca="false">E9</f>
        <v>655</v>
      </c>
      <c r="G9" s="142" t="n">
        <f aca="false">F9</f>
        <v>655</v>
      </c>
    </row>
    <row r="10" customFormat="false" ht="12.75" hidden="false" customHeight="false" outlineLevel="0" collapsed="false">
      <c r="A10" s="35" t="n">
        <f aca="false">NavrhRozp!A7</f>
        <v>3</v>
      </c>
      <c r="B10" s="139" t="str">
        <f aca="false">NavrhRozp!B7</f>
        <v>Kapitálové příjmy (prodeje pozemků..)</v>
      </c>
      <c r="C10" s="35" t="n">
        <f aca="false">NavrhRozp!C7</f>
        <v>900</v>
      </c>
      <c r="D10" s="141" t="n">
        <f aca="false">C10</f>
        <v>900</v>
      </c>
      <c r="E10" s="141" t="n">
        <f aca="false">D10</f>
        <v>900</v>
      </c>
      <c r="F10" s="141" t="n">
        <f aca="false">E10</f>
        <v>900</v>
      </c>
      <c r="G10" s="142" t="n">
        <f aca="false">F10</f>
        <v>900</v>
      </c>
    </row>
    <row r="11" customFormat="false" ht="13.5" hidden="false" customHeight="false" outlineLevel="0" collapsed="false">
      <c r="A11" s="143" t="n">
        <f aca="false">NavrhRozp!A8</f>
        <v>4</v>
      </c>
      <c r="B11" s="144" t="str">
        <f aca="false">NavrhRozp!B8</f>
        <v>Nekapitálové příjmy ( přijaté dotace)</v>
      </c>
      <c r="C11" s="143" t="n">
        <f aca="false">NavrhRozp!C8</f>
        <v>0</v>
      </c>
      <c r="D11" s="146" t="n">
        <f aca="false">C11</f>
        <v>0</v>
      </c>
      <c r="E11" s="146" t="n">
        <f aca="false">D11</f>
        <v>0</v>
      </c>
      <c r="F11" s="146" t="n">
        <f aca="false">E11</f>
        <v>0</v>
      </c>
      <c r="G11" s="147" t="n">
        <f aca="false">F11</f>
        <v>0</v>
      </c>
    </row>
    <row r="12" customFormat="false" ht="13.5" hidden="false" customHeight="false" outlineLevel="0" collapsed="false">
      <c r="A12" s="131"/>
      <c r="B12" s="132"/>
      <c r="C12" s="131"/>
      <c r="D12" s="132"/>
      <c r="E12" s="132"/>
      <c r="F12" s="132"/>
      <c r="G12" s="133"/>
    </row>
    <row r="13" customFormat="false" ht="13.5" hidden="false" customHeight="false" outlineLevel="0" collapsed="false">
      <c r="A13" s="148"/>
      <c r="B13" s="149" t="str">
        <f aca="false">NavrhRozp!B10</f>
        <v>Příjmy celkem</v>
      </c>
      <c r="C13" s="149" t="n">
        <f aca="false">NavrhRozp!C10</f>
        <v>8243</v>
      </c>
      <c r="D13" s="149" t="n">
        <f aca="false">C13</f>
        <v>8243</v>
      </c>
      <c r="E13" s="149" t="n">
        <f aca="false">D13</f>
        <v>8243</v>
      </c>
      <c r="F13" s="149" t="n">
        <f aca="false">E13</f>
        <v>8243</v>
      </c>
      <c r="G13" s="150" t="n">
        <f aca="false">F13</f>
        <v>8243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48" t="str">
        <f aca="false">NavrhRozp!A12</f>
        <v>paragraf</v>
      </c>
      <c r="B15" s="149" t="str">
        <f aca="false">NavrhRozp!B12</f>
        <v>Výdaje</v>
      </c>
      <c r="C15" s="149"/>
      <c r="D15" s="149"/>
      <c r="E15" s="149"/>
      <c r="F15" s="149"/>
      <c r="G15" s="150"/>
    </row>
    <row r="16" customFormat="false" ht="13.5" hidden="false" customHeight="false" outlineLevel="0" collapsed="false">
      <c r="A16" s="151"/>
      <c r="B16" s="152"/>
      <c r="C16" s="152"/>
      <c r="D16" s="152"/>
      <c r="E16" s="152"/>
      <c r="F16" s="152"/>
      <c r="G16" s="153"/>
    </row>
    <row r="17" customFormat="false" ht="12.75" hidden="false" customHeight="false" outlineLevel="0" collapsed="false">
      <c r="A17" s="35" t="n">
        <f aca="false">NavrhRozp!A13</f>
        <v>2141</v>
      </c>
      <c r="B17" s="139" t="str">
        <f aca="false">NavrhRozp!B13</f>
        <v>vnitřní obchod</v>
      </c>
      <c r="C17" s="134" t="n">
        <f aca="false">NavrhRozp!C13</f>
        <v>60</v>
      </c>
      <c r="D17" s="137" t="n">
        <f aca="false">C17</f>
        <v>60</v>
      </c>
      <c r="E17" s="137" t="n">
        <f aca="false">D17</f>
        <v>60</v>
      </c>
      <c r="F17" s="137" t="n">
        <f aca="false">E17</f>
        <v>60</v>
      </c>
      <c r="G17" s="138" t="n">
        <f aca="false">F17</f>
        <v>60</v>
      </c>
    </row>
    <row r="18" customFormat="false" ht="12.75" hidden="false" customHeight="false" outlineLevel="0" collapsed="false">
      <c r="A18" s="35" t="n">
        <f aca="false">NavrhRozp!A14</f>
        <v>2221</v>
      </c>
      <c r="B18" s="139" t="str">
        <f aca="false">NavrhRozp!B14</f>
        <v>provoz veřejné dopravy</v>
      </c>
      <c r="C18" s="35" t="n">
        <f aca="false">NavrhRozp!C14</f>
        <v>5</v>
      </c>
      <c r="D18" s="141" t="n">
        <f aca="false">C18</f>
        <v>5</v>
      </c>
      <c r="E18" s="141" t="n">
        <f aca="false">D18</f>
        <v>5</v>
      </c>
      <c r="F18" s="141" t="n">
        <f aca="false">E18</f>
        <v>5</v>
      </c>
      <c r="G18" s="142" t="n">
        <f aca="false">F18</f>
        <v>5</v>
      </c>
    </row>
    <row r="19" customFormat="false" ht="12.75" hidden="false" customHeight="false" outlineLevel="0" collapsed="false">
      <c r="A19" s="35" t="n">
        <f aca="false">NavrhRozp!A16</f>
        <v>3113</v>
      </c>
      <c r="B19" s="139" t="str">
        <f aca="false">NavrhRozp!B16</f>
        <v>základní školy</v>
      </c>
      <c r="C19" s="35" t="n">
        <f aca="false">NavrhRozp!C16</f>
        <v>10</v>
      </c>
      <c r="D19" s="141" t="n">
        <f aca="false">C19</f>
        <v>10</v>
      </c>
      <c r="E19" s="141" t="n">
        <f aca="false">D19</f>
        <v>10</v>
      </c>
      <c r="F19" s="141" t="n">
        <f aca="false">E19</f>
        <v>10</v>
      </c>
      <c r="G19" s="142" t="n">
        <f aca="false">F19</f>
        <v>10</v>
      </c>
    </row>
    <row r="20" customFormat="false" ht="12.75" hidden="false" customHeight="false" outlineLevel="0" collapsed="false">
      <c r="A20" s="35" t="n">
        <f aca="false">NavrhRozp!A17</f>
        <v>3319</v>
      </c>
      <c r="B20" s="139" t="str">
        <f aca="false">NavrhRozp!B17</f>
        <v>kultura</v>
      </c>
      <c r="C20" s="35" t="n">
        <f aca="false">NavrhRozp!C17</f>
        <v>100</v>
      </c>
      <c r="D20" s="141" t="n">
        <f aca="false">C20</f>
        <v>100</v>
      </c>
      <c r="E20" s="141" t="n">
        <f aca="false">D20</f>
        <v>100</v>
      </c>
      <c r="F20" s="141" t="n">
        <f aca="false">E20</f>
        <v>100</v>
      </c>
      <c r="G20" s="142" t="n">
        <f aca="false">F20</f>
        <v>100</v>
      </c>
    </row>
    <row r="21" customFormat="false" ht="12.75" hidden="false" customHeight="false" outlineLevel="0" collapsed="false">
      <c r="A21" s="35" t="n">
        <f aca="false">NavrhRozp!A18</f>
        <v>3329</v>
      </c>
      <c r="B21" s="139" t="str">
        <f aca="false">NavrhRozp!B18</f>
        <v>památky</v>
      </c>
      <c r="C21" s="35" t="n">
        <f aca="false">NavrhRozp!C18</f>
        <v>20</v>
      </c>
      <c r="D21" s="141" t="n">
        <f aca="false">C21</f>
        <v>20</v>
      </c>
      <c r="E21" s="141" t="n">
        <f aca="false">D21</f>
        <v>20</v>
      </c>
      <c r="F21" s="141" t="n">
        <f aca="false">E21</f>
        <v>20</v>
      </c>
      <c r="G21" s="142" t="n">
        <f aca="false">F21</f>
        <v>20</v>
      </c>
    </row>
    <row r="22" customFormat="false" ht="12.75" hidden="false" customHeight="false" outlineLevel="0" collapsed="false">
      <c r="A22" s="35" t="n">
        <f aca="false">NavrhRozp!A19</f>
        <v>3349</v>
      </c>
      <c r="B22" s="139" t="str">
        <f aca="false">NavrhRozp!B19</f>
        <v>rozhlas</v>
      </c>
      <c r="C22" s="35" t="n">
        <f aca="false">NavrhRozp!C19</f>
        <v>5</v>
      </c>
      <c r="D22" s="141" t="n">
        <f aca="false">C22</f>
        <v>5</v>
      </c>
      <c r="E22" s="141" t="n">
        <f aca="false">D22</f>
        <v>5</v>
      </c>
      <c r="F22" s="141" t="n">
        <f aca="false">E22</f>
        <v>5</v>
      </c>
      <c r="G22" s="142" t="n">
        <f aca="false">F22</f>
        <v>5</v>
      </c>
    </row>
    <row r="23" customFormat="false" ht="12.75" hidden="false" customHeight="false" outlineLevel="0" collapsed="false">
      <c r="A23" s="35" t="n">
        <f aca="false">NavrhRozp!A20</f>
        <v>3419</v>
      </c>
      <c r="B23" s="139" t="str">
        <f aca="false">NavrhRozp!B20</f>
        <v>tělovýchova</v>
      </c>
      <c r="C23" s="35" t="n">
        <f aca="false">NavrhRozp!C20</f>
        <v>68</v>
      </c>
      <c r="D23" s="141" t="n">
        <f aca="false">C23</f>
        <v>68</v>
      </c>
      <c r="E23" s="141" t="n">
        <f aca="false">D23</f>
        <v>68</v>
      </c>
      <c r="F23" s="141" t="n">
        <f aca="false">E23</f>
        <v>68</v>
      </c>
      <c r="G23" s="142" t="n">
        <f aca="false">F23</f>
        <v>68</v>
      </c>
    </row>
    <row r="24" customFormat="false" ht="12.75" hidden="false" customHeight="false" outlineLevel="0" collapsed="false">
      <c r="A24" s="35" t="n">
        <f aca="false">NavrhRozp!A21</f>
        <v>3612</v>
      </c>
      <c r="B24" s="139" t="str">
        <f aca="false">NavrhRozp!B21</f>
        <v>bytové hospodářství</v>
      </c>
      <c r="C24" s="35" t="n">
        <f aca="false">NavrhRozp!C21</f>
        <v>254</v>
      </c>
      <c r="D24" s="141" t="n">
        <f aca="false">C24</f>
        <v>254</v>
      </c>
      <c r="E24" s="141" t="n">
        <f aca="false">D24</f>
        <v>254</v>
      </c>
      <c r="F24" s="141" t="n">
        <f aca="false">E24</f>
        <v>254</v>
      </c>
      <c r="G24" s="142" t="n">
        <f aca="false">F24</f>
        <v>254</v>
      </c>
    </row>
    <row r="25" customFormat="false" ht="12.75" hidden="false" customHeight="false" outlineLevel="0" collapsed="false">
      <c r="A25" s="35" t="n">
        <f aca="false">NavrhRozp!A22</f>
        <v>3613</v>
      </c>
      <c r="B25" s="139" t="str">
        <f aca="false">NavrhRozp!B22</f>
        <v>nebytové hospodářství</v>
      </c>
      <c r="C25" s="35" t="n">
        <f aca="false">NavrhRozp!C22</f>
        <v>25</v>
      </c>
      <c r="D25" s="141" t="n">
        <f aca="false">C25</f>
        <v>25</v>
      </c>
      <c r="E25" s="141" t="n">
        <f aca="false">D25</f>
        <v>25</v>
      </c>
      <c r="F25" s="141" t="n">
        <f aca="false">E25</f>
        <v>25</v>
      </c>
      <c r="G25" s="142" t="n">
        <f aca="false">F25</f>
        <v>25</v>
      </c>
    </row>
    <row r="26" customFormat="false" ht="12.75" hidden="false" customHeight="false" outlineLevel="0" collapsed="false">
      <c r="A26" s="35" t="n">
        <f aca="false">NavrhRozp!A23</f>
        <v>3631</v>
      </c>
      <c r="B26" s="139" t="str">
        <f aca="false">NavrhRozp!B23</f>
        <v>veřejné osvětlení</v>
      </c>
      <c r="C26" s="35" t="n">
        <f aca="false">NavrhRozp!C23</f>
        <v>115</v>
      </c>
      <c r="D26" s="141" t="n">
        <f aca="false">C26</f>
        <v>115</v>
      </c>
      <c r="E26" s="141" t="n">
        <f aca="false">D26</f>
        <v>115</v>
      </c>
      <c r="F26" s="141" t="n">
        <f aca="false">E26</f>
        <v>115</v>
      </c>
      <c r="G26" s="142" t="n">
        <f aca="false">F26</f>
        <v>115</v>
      </c>
    </row>
    <row r="27" customFormat="false" ht="12.75" hidden="false" customHeight="false" outlineLevel="0" collapsed="false">
      <c r="A27" s="35" t="n">
        <f aca="false">NavrhRozp!A24</f>
        <v>3639</v>
      </c>
      <c r="B27" s="139" t="str">
        <f aca="false">NavrhRozp!B24</f>
        <v>komunální služby</v>
      </c>
      <c r="C27" s="35" t="n">
        <f aca="false">NavrhRozp!C24</f>
        <v>125</v>
      </c>
      <c r="D27" s="141" t="n">
        <f aca="false">C27</f>
        <v>125</v>
      </c>
      <c r="E27" s="141" t="n">
        <f aca="false">D27</f>
        <v>125</v>
      </c>
      <c r="F27" s="141" t="n">
        <f aca="false">E27</f>
        <v>125</v>
      </c>
      <c r="G27" s="142" t="n">
        <f aca="false">F27</f>
        <v>125</v>
      </c>
    </row>
    <row r="28" customFormat="false" ht="12.75" hidden="false" customHeight="false" outlineLevel="0" collapsed="false">
      <c r="A28" s="35" t="n">
        <f aca="false">NavrhRozp!A25</f>
        <v>3722</v>
      </c>
      <c r="B28" s="139" t="str">
        <f aca="false">NavrhRozp!B25</f>
        <v>odvoz odpadů</v>
      </c>
      <c r="C28" s="35" t="n">
        <f aca="false">NavrhRozp!C25</f>
        <v>180</v>
      </c>
      <c r="D28" s="141" t="n">
        <f aca="false">C28</f>
        <v>180</v>
      </c>
      <c r="E28" s="141" t="n">
        <f aca="false">D28</f>
        <v>180</v>
      </c>
      <c r="F28" s="141" t="n">
        <f aca="false">E28</f>
        <v>180</v>
      </c>
      <c r="G28" s="142" t="n">
        <f aca="false">F28</f>
        <v>180</v>
      </c>
    </row>
    <row r="29" customFormat="false" ht="12.75" hidden="false" customHeight="false" outlineLevel="0" collapsed="false">
      <c r="A29" s="35" t="n">
        <f aca="false">NavrhRozp!A26</f>
        <v>3724</v>
      </c>
      <c r="B29" s="139" t="str">
        <f aca="false">NavrhRozp!B26</f>
        <v>nebezpečný odpad</v>
      </c>
      <c r="C29" s="35" t="n">
        <f aca="false">NavrhRozp!C26</f>
        <v>15</v>
      </c>
      <c r="D29" s="141" t="n">
        <f aca="false">C29</f>
        <v>15</v>
      </c>
      <c r="E29" s="141" t="n">
        <f aca="false">D29</f>
        <v>15</v>
      </c>
      <c r="F29" s="141" t="n">
        <f aca="false">E29</f>
        <v>15</v>
      </c>
      <c r="G29" s="142" t="n">
        <f aca="false">F29</f>
        <v>15</v>
      </c>
    </row>
    <row r="30" customFormat="false" ht="12.75" hidden="false" customHeight="false" outlineLevel="0" collapsed="false">
      <c r="A30" s="35" t="n">
        <f aca="false">NavrhRozp!A27</f>
        <v>3745</v>
      </c>
      <c r="B30" s="139" t="str">
        <f aca="false">NavrhRozp!B27</f>
        <v>péče o vzhled obce</v>
      </c>
      <c r="C30" s="35" t="n">
        <f aca="false">NavrhRozp!C27</f>
        <v>951</v>
      </c>
      <c r="D30" s="141" t="n">
        <f aca="false">C30</f>
        <v>951</v>
      </c>
      <c r="E30" s="141" t="n">
        <f aca="false">D30</f>
        <v>951</v>
      </c>
      <c r="F30" s="141" t="n">
        <f aca="false">E30</f>
        <v>951</v>
      </c>
      <c r="G30" s="142" t="n">
        <f aca="false">F30</f>
        <v>951</v>
      </c>
    </row>
    <row r="31" customFormat="false" ht="12.75" hidden="false" customHeight="false" outlineLevel="0" collapsed="false">
      <c r="A31" s="35" t="n">
        <f aca="false">NavrhRozp!A28</f>
        <v>5512</v>
      </c>
      <c r="B31" s="139" t="str">
        <f aca="false">NavrhRozp!B28</f>
        <v>požární ochrana</v>
      </c>
      <c r="C31" s="35" t="n">
        <f aca="false">NavrhRozp!C28</f>
        <v>15</v>
      </c>
      <c r="D31" s="141" t="n">
        <f aca="false">C31</f>
        <v>15</v>
      </c>
      <c r="E31" s="141" t="n">
        <f aca="false">D31</f>
        <v>15</v>
      </c>
      <c r="F31" s="141" t="n">
        <f aca="false">E31</f>
        <v>15</v>
      </c>
      <c r="G31" s="142" t="n">
        <f aca="false">F31</f>
        <v>15</v>
      </c>
    </row>
    <row r="32" customFormat="false" ht="12.75" hidden="false" customHeight="false" outlineLevel="0" collapsed="false">
      <c r="A32" s="35" t="n">
        <f aca="false">NavrhRozp!A29</f>
        <v>6112</v>
      </c>
      <c r="B32" s="139" t="str">
        <f aca="false">NavrhRozp!B29</f>
        <v>zastupitelstvo obce</v>
      </c>
      <c r="C32" s="35" t="n">
        <f aca="false">NavrhRozp!C29</f>
        <v>1028</v>
      </c>
      <c r="D32" s="141" t="n">
        <f aca="false">C32</f>
        <v>1028</v>
      </c>
      <c r="E32" s="141" t="n">
        <f aca="false">D32</f>
        <v>1028</v>
      </c>
      <c r="F32" s="141" t="n">
        <f aca="false">E32</f>
        <v>1028</v>
      </c>
      <c r="G32" s="142" t="n">
        <f aca="false">F32</f>
        <v>1028</v>
      </c>
    </row>
    <row r="33" customFormat="false" ht="13.5" hidden="false" customHeight="false" outlineLevel="0" collapsed="false">
      <c r="A33" s="35" t="n">
        <f aca="false">NavrhRozp!A30</f>
        <v>6171</v>
      </c>
      <c r="B33" s="139" t="str">
        <f aca="false">NavrhRozp!B30</f>
        <v>činnost místní správy</v>
      </c>
      <c r="C33" s="143" t="n">
        <f aca="false">NavrhRozp!C30</f>
        <v>990</v>
      </c>
      <c r="D33" s="146" t="n">
        <f aca="false">C33+250</f>
        <v>1240</v>
      </c>
      <c r="E33" s="146" t="n">
        <f aca="false">D33</f>
        <v>1240</v>
      </c>
      <c r="F33" s="146" t="n">
        <f aca="false">E33</f>
        <v>1240</v>
      </c>
      <c r="G33" s="147" t="n">
        <f aca="false">F33</f>
        <v>1240</v>
      </c>
    </row>
    <row r="34" customFormat="false" ht="13.5" hidden="false" customHeight="false" outlineLevel="0" collapsed="false">
      <c r="A34" s="131" t="str">
        <f aca="false">NavrhRozp!A31</f>
        <v> </v>
      </c>
      <c r="B34" s="132" t="str">
        <f aca="false">NavrhRozp!B31</f>
        <v> </v>
      </c>
      <c r="C34" s="132"/>
      <c r="D34" s="132"/>
      <c r="E34" s="132"/>
      <c r="F34" s="132"/>
      <c r="G34" s="133"/>
    </row>
    <row r="35" customFormat="false" ht="13.5" hidden="false" customHeight="false" outlineLevel="0" collapsed="false">
      <c r="A35" s="148"/>
      <c r="B35" s="149" t="str">
        <f aca="false">NavrhRozp!B32</f>
        <v>Výdaje celkem</v>
      </c>
      <c r="C35" s="149" t="n">
        <f aca="false">SUM(C17:C34)</f>
        <v>3966</v>
      </c>
      <c r="D35" s="149" t="n">
        <f aca="false">SUM(D17:D34)</f>
        <v>4216</v>
      </c>
      <c r="E35" s="149" t="n">
        <f aca="false">SUM(E17:E34)</f>
        <v>4216</v>
      </c>
      <c r="F35" s="149" t="n">
        <f aca="false">SUM(F17:F34)</f>
        <v>4216</v>
      </c>
      <c r="G35" s="150" t="n">
        <f aca="false">SUM(G17:G34)</f>
        <v>4216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34" t="str">
        <f aca="false">NavrhRozp!A34</f>
        <v>z toho</v>
      </c>
      <c r="B37" s="135" t="str">
        <f aca="false">NavrhRozp!B34</f>
        <v>výdaje třídy 5</v>
      </c>
      <c r="C37" s="134" t="n">
        <f aca="false">NavrhRozp!C34</f>
        <v>4303</v>
      </c>
      <c r="D37" s="137" t="n">
        <f aca="false">C37</f>
        <v>4303</v>
      </c>
      <c r="E37" s="137" t="n">
        <f aca="false">D37</f>
        <v>4303</v>
      </c>
      <c r="F37" s="137" t="n">
        <f aca="false">E37</f>
        <v>4303</v>
      </c>
      <c r="G37" s="138" t="n">
        <f aca="false">F37</f>
        <v>4303</v>
      </c>
    </row>
    <row r="38" customFormat="false" ht="13.5" hidden="false" customHeight="false" outlineLevel="0" collapsed="false">
      <c r="A38" s="143"/>
      <c r="B38" s="144" t="str">
        <f aca="false">NavrhRozp!B35</f>
        <v>výdaje třídy 6</v>
      </c>
      <c r="C38" s="143" t="n">
        <f aca="false">NavrhRozp!C35</f>
        <v>60</v>
      </c>
      <c r="D38" s="146" t="n">
        <f aca="false">C38+D46</f>
        <v>4366</v>
      </c>
      <c r="E38" s="146" t="n">
        <v>1345</v>
      </c>
      <c r="F38" s="146" t="n">
        <v>1345</v>
      </c>
      <c r="G38" s="147" t="n">
        <v>1345</v>
      </c>
    </row>
    <row r="39" customFormat="false" ht="13.5" hidden="false" customHeight="false" outlineLevel="0" collapsed="false">
      <c r="A39" s="131"/>
      <c r="B39" s="132"/>
      <c r="C39" s="132"/>
      <c r="D39" s="132"/>
      <c r="E39" s="132"/>
      <c r="F39" s="132"/>
      <c r="G39" s="133"/>
    </row>
    <row r="40" customFormat="false" ht="13.5" hidden="false" customHeight="false" outlineLevel="0" collapsed="false">
      <c r="A40" s="148"/>
      <c r="B40" s="149" t="str">
        <f aca="false">NavrhRozp!B38</f>
        <v>Výdaje dle tříd celkem (kontrola)</v>
      </c>
      <c r="C40" s="149" t="n">
        <f aca="false">SUM(C37:C39)</f>
        <v>4363</v>
      </c>
      <c r="D40" s="149" t="n">
        <f aca="false">SUM(D37:D39)</f>
        <v>8669</v>
      </c>
      <c r="E40" s="149" t="n">
        <f aca="false">SUM(E37:E39)</f>
        <v>5648</v>
      </c>
      <c r="F40" s="149" t="n">
        <f aca="false">SUM(F37:F39)</f>
        <v>5648</v>
      </c>
      <c r="G40" s="150" t="n">
        <f aca="false">SUM(G37:G39)</f>
        <v>5648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48" t="str">
        <f aca="false">NavrhRozp!A40</f>
        <v>třída</v>
      </c>
      <c r="B42" s="149" t="str">
        <f aca="false">NavrhRozp!B40</f>
        <v>Financování</v>
      </c>
      <c r="C42" s="149"/>
      <c r="D42" s="149"/>
      <c r="E42" s="149"/>
      <c r="F42" s="149"/>
      <c r="G42" s="150"/>
    </row>
    <row r="43" customFormat="false" ht="12.75" hidden="false" customHeight="false" outlineLevel="0" collapsed="false">
      <c r="A43" s="131"/>
      <c r="B43" s="132"/>
      <c r="C43" s="132"/>
      <c r="D43" s="132"/>
      <c r="E43" s="132"/>
      <c r="F43" s="132"/>
      <c r="G43" s="133"/>
    </row>
    <row r="44" customFormat="false" ht="13.5" hidden="false" customHeight="false" outlineLevel="0" collapsed="false">
      <c r="A44" s="143" t="n">
        <f aca="false">NavrhRozp!A42</f>
        <v>8</v>
      </c>
      <c r="B44" s="146" t="str">
        <f aca="false">NavrhRozp!B42</f>
        <v>financování (zústatek účtu ,čerpání a splátky úvěru)</v>
      </c>
      <c r="C44" s="146" t="n">
        <f aca="false">NavrhRozp!C42</f>
        <v>-522</v>
      </c>
      <c r="D44" s="146" t="n">
        <v>279</v>
      </c>
      <c r="E44" s="146" t="n">
        <v>279</v>
      </c>
      <c r="F44" s="146" t="n">
        <v>279</v>
      </c>
      <c r="G44" s="147" t="n">
        <v>279</v>
      </c>
    </row>
    <row r="45" customFormat="false" ht="12.75" hidden="false" customHeight="false" outlineLevel="0" collapsed="false">
      <c r="A45" s="0" t="str">
        <f aca="false">NavrhRozp!A43</f>
        <v> </v>
      </c>
    </row>
    <row r="46" customFormat="false" ht="12.75" hidden="true" customHeight="false" outlineLevel="0" collapsed="false">
      <c r="A46" s="141"/>
      <c r="B46" s="141" t="str">
        <f aca="false">NavrhRozp!B44</f>
        <v>kontrola rozpočtu</v>
      </c>
      <c r="C46" s="141" t="n">
        <f aca="false">C13-C35+C44</f>
        <v>3755</v>
      </c>
      <c r="D46" s="141" t="n">
        <f aca="false">D13-D35+D44</f>
        <v>4306</v>
      </c>
      <c r="E46" s="141" t="n">
        <f aca="false">E13-E35+E44</f>
        <v>4306</v>
      </c>
      <c r="F46" s="141" t="n">
        <f aca="false">F13-F35+F44</f>
        <v>4306</v>
      </c>
      <c r="G46" s="141" t="n">
        <f aca="false">G13-G35+G44</f>
        <v>4306</v>
      </c>
    </row>
    <row r="47" customFormat="false" ht="12.75" hidden="false" customHeight="false" outlineLevel="0" collapsed="false">
      <c r="A47" s="132"/>
      <c r="B47" s="158" t="s">
        <v>197</v>
      </c>
      <c r="C47" s="132"/>
      <c r="D47" s="132"/>
      <c r="E47" s="132"/>
      <c r="F47" s="132"/>
      <c r="G47" s="132"/>
    </row>
    <row r="48" customFormat="false" ht="12.75" hidden="false" customHeight="false" outlineLevel="0" collapsed="false">
      <c r="A48" s="132"/>
      <c r="B48" s="158" t="s">
        <v>231</v>
      </c>
      <c r="C48" s="132"/>
      <c r="D48" s="132"/>
      <c r="E48" s="132"/>
      <c r="F48" s="132"/>
      <c r="G48" s="132"/>
    </row>
    <row r="49" customFormat="false" ht="12.75" hidden="false" customHeight="false" outlineLevel="0" collapsed="false">
      <c r="B49" s="95" t="s">
        <v>204</v>
      </c>
    </row>
    <row r="50" customFormat="false" ht="12.75" hidden="false" customHeight="false" outlineLevel="0" collapsed="false">
      <c r="B50" s="95"/>
    </row>
    <row r="51" customFormat="false" ht="12.75" hidden="false" customHeight="false" outlineLevel="0" collapsed="false">
      <c r="B51" s="0" t="str">
        <f aca="false">NavrhRozp!B46</f>
        <v>Vyvěšeno dne : </v>
      </c>
    </row>
    <row r="53" customFormat="false" ht="12.75" hidden="false" customHeight="false" outlineLevel="0" collapsed="false">
      <c r="B53" s="95" t="s">
        <v>232</v>
      </c>
    </row>
  </sheetData>
  <mergeCells count="3">
    <mergeCell ref="A2:G2"/>
    <mergeCell ref="A3:G3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99"/>
    <col collapsed="false" customWidth="true" hidden="false" outlineLevel="0" max="3" min="3" style="163" width="6.13"/>
    <col collapsed="false" customWidth="true" hidden="false" outlineLevel="0" max="6" min="4" style="0" width="5.56"/>
    <col collapsed="false" customWidth="true" hidden="true" outlineLevel="0" max="7" min="7" style="0" width="5.56"/>
    <col collapsed="false" customWidth="true" hidden="false" outlineLevel="0" max="8" min="8" style="0" width="5.56"/>
    <col collapsed="false" customWidth="true" hidden="true" outlineLevel="0" max="9" min="9" style="0" width="5.56"/>
    <col collapsed="false" customWidth="true" hidden="false" outlineLevel="0" max="25" min="10" style="0" width="5.56"/>
    <col collapsed="false" customWidth="true" hidden="false" outlineLevel="0" max="26" min="26" style="0" width="6.56"/>
    <col collapsed="false" customWidth="true" hidden="false" outlineLevel="0" max="27" min="27" style="0" width="5.56"/>
    <col collapsed="false" customWidth="true" hidden="true" outlineLevel="0" max="28" min="28" style="0" width="5.56"/>
    <col collapsed="false" customWidth="true" hidden="false" outlineLevel="0" max="29" min="29" style="0" width="6.56"/>
  </cols>
  <sheetData>
    <row r="2" customFormat="false" ht="13.5" hidden="false" customHeight="false" outlineLevel="0" collapsed="false"/>
    <row r="3" customFormat="false" ht="39.75" hidden="false" customHeight="true" outlineLevel="0" collapsed="false">
      <c r="B3" s="164" t="s">
        <v>233</v>
      </c>
      <c r="C3" s="165"/>
      <c r="D3" s="166" t="s">
        <v>113</v>
      </c>
      <c r="E3" s="166" t="s">
        <v>118</v>
      </c>
      <c r="F3" s="167" t="s">
        <v>234</v>
      </c>
      <c r="G3" s="167" t="s">
        <v>235</v>
      </c>
      <c r="H3" s="167" t="s">
        <v>236</v>
      </c>
      <c r="I3" s="167" t="s">
        <v>237</v>
      </c>
      <c r="J3" s="167" t="s">
        <v>238</v>
      </c>
      <c r="K3" s="167" t="s">
        <v>239</v>
      </c>
      <c r="L3" s="167" t="s">
        <v>240</v>
      </c>
      <c r="M3" s="167" t="s">
        <v>241</v>
      </c>
      <c r="N3" s="167" t="s">
        <v>242</v>
      </c>
      <c r="O3" s="167" t="s">
        <v>63</v>
      </c>
      <c r="P3" s="167" t="s">
        <v>66</v>
      </c>
      <c r="Q3" s="167" t="s">
        <v>67</v>
      </c>
      <c r="R3" s="167" t="s">
        <v>221</v>
      </c>
      <c r="S3" s="167" t="s">
        <v>243</v>
      </c>
      <c r="T3" s="167" t="s">
        <v>244</v>
      </c>
      <c r="U3" s="167" t="s">
        <v>245</v>
      </c>
      <c r="V3" s="167" t="s">
        <v>154</v>
      </c>
      <c r="W3" s="167" t="s">
        <v>246</v>
      </c>
      <c r="X3" s="167" t="s">
        <v>247</v>
      </c>
      <c r="Y3" s="167" t="s">
        <v>248</v>
      </c>
      <c r="Z3" s="167" t="s">
        <v>227</v>
      </c>
      <c r="AA3" s="167" t="s">
        <v>249</v>
      </c>
      <c r="AB3" s="167" t="s">
        <v>250</v>
      </c>
      <c r="AC3" s="0" t="s">
        <v>23</v>
      </c>
      <c r="AD3" s="0" t="s">
        <v>23</v>
      </c>
      <c r="AE3" s="0" t="s">
        <v>23</v>
      </c>
    </row>
    <row r="4" customFormat="false" ht="12.75" hidden="false" customHeight="false" outlineLevel="0" collapsed="false">
      <c r="B4" s="164"/>
      <c r="C4" s="168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D4" s="0" t="s">
        <v>23</v>
      </c>
      <c r="AE4" s="0" t="s">
        <v>23</v>
      </c>
    </row>
    <row r="5" customFormat="false" ht="25.5" hidden="false" customHeight="true" outlineLevel="0" collapsed="false">
      <c r="B5" s="164"/>
      <c r="C5" s="169"/>
      <c r="D5" s="166"/>
      <c r="E5" s="166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D5" s="0" t="s">
        <v>23</v>
      </c>
      <c r="AE5" s="0" t="s">
        <v>23</v>
      </c>
      <c r="AF5" s="0" t="s">
        <v>23</v>
      </c>
      <c r="AG5" s="0" t="s">
        <v>23</v>
      </c>
    </row>
    <row r="6" customFormat="false" ht="12.75" hidden="false" customHeight="false" outlineLevel="0" collapsed="false">
      <c r="B6" s="170" t="s">
        <v>251</v>
      </c>
      <c r="C6" s="171"/>
      <c r="D6" s="172" t="n">
        <f aca="false">SUM(D8:D52)</f>
        <v>60</v>
      </c>
      <c r="E6" s="172" t="n">
        <f aca="false">SUM(E8:E52)</f>
        <v>5</v>
      </c>
      <c r="F6" s="172" t="n">
        <f aca="false">SUM(F8:F52)</f>
        <v>63</v>
      </c>
      <c r="G6" s="172" t="n">
        <f aca="false">SUM(G8:G52)</f>
        <v>0</v>
      </c>
      <c r="H6" s="172" t="n">
        <f aca="false">SUM(H8:H52)</f>
        <v>10</v>
      </c>
      <c r="I6" s="172" t="n">
        <f aca="false">SUM(I8:I52)</f>
        <v>0</v>
      </c>
      <c r="J6" s="172" t="n">
        <f aca="false">SUM(J8:J52)</f>
        <v>100</v>
      </c>
      <c r="K6" s="172" t="n">
        <f aca="false">SUM(K8:K52)</f>
        <v>20</v>
      </c>
      <c r="L6" s="172" t="n">
        <f aca="false">SUM(L8:L52)</f>
        <v>5</v>
      </c>
      <c r="M6" s="172" t="n">
        <f aca="false">SUM(M8:M52)</f>
        <v>68</v>
      </c>
      <c r="N6" s="172" t="n">
        <f aca="false">SUM(N8:N52)</f>
        <v>25</v>
      </c>
      <c r="O6" s="172" t="n">
        <f aca="false">SUM(O8:O52)</f>
        <v>254</v>
      </c>
      <c r="P6" s="172" t="n">
        <f aca="false">SUM(P8:P52)</f>
        <v>25</v>
      </c>
      <c r="Q6" s="172" t="n">
        <f aca="false">SUM(Q8:Q52)</f>
        <v>115</v>
      </c>
      <c r="R6" s="172" t="n">
        <f aca="false">SUM(R8:R52)</f>
        <v>125</v>
      </c>
      <c r="S6" s="172" t="n">
        <f aca="false">SUM(S8:S52)</f>
        <v>180</v>
      </c>
      <c r="T6" s="172" t="n">
        <f aca="false">SUM(T8:T52)</f>
        <v>285</v>
      </c>
      <c r="U6" s="172" t="n">
        <f aca="false">SUM(U8:U52)</f>
        <v>15</v>
      </c>
      <c r="V6" s="172" t="n">
        <f aca="false">SUM(V8:V52)</f>
        <v>0</v>
      </c>
      <c r="W6" s="172" t="n">
        <f aca="false">SUM(W8:W52)</f>
        <v>951</v>
      </c>
      <c r="X6" s="172" t="n">
        <f aca="false">SUM(X8:X52)</f>
        <v>15</v>
      </c>
      <c r="Y6" s="172" t="n">
        <f aca="false">SUM(Y8:Y52)</f>
        <v>1028</v>
      </c>
      <c r="Z6" s="172" t="n">
        <f aca="false">SUM(Z8:Z52)</f>
        <v>990</v>
      </c>
      <c r="AA6" s="172" t="n">
        <f aca="false">SUM(AA8:AA52)</f>
        <v>29</v>
      </c>
      <c r="AB6" s="172" t="n">
        <f aca="false">SUM(AB8:AB52)</f>
        <v>0</v>
      </c>
      <c r="AC6" s="173" t="n">
        <f aca="false">SUM(C6:AA6)</f>
        <v>4368</v>
      </c>
      <c r="AD6" s="0" t="s">
        <v>23</v>
      </c>
    </row>
    <row r="7" customFormat="false" ht="25.5" hidden="false" customHeight="true" outlineLevel="0" collapsed="false">
      <c r="B7" s="174"/>
      <c r="C7" s="175"/>
      <c r="D7" s="176" t="n">
        <v>2141</v>
      </c>
      <c r="E7" s="177" t="n">
        <v>2219</v>
      </c>
      <c r="F7" s="177" t="n">
        <v>2221</v>
      </c>
      <c r="G7" s="177" t="n">
        <v>3111</v>
      </c>
      <c r="H7" s="177" t="n">
        <v>3113</v>
      </c>
      <c r="I7" s="177" t="n">
        <v>3314</v>
      </c>
      <c r="J7" s="177" t="n">
        <v>3319</v>
      </c>
      <c r="K7" s="177" t="n">
        <v>3329</v>
      </c>
      <c r="L7" s="177" t="n">
        <v>3349</v>
      </c>
      <c r="M7" s="177" t="n">
        <v>3419</v>
      </c>
      <c r="N7" s="177" t="n">
        <v>3429</v>
      </c>
      <c r="O7" s="177" t="n">
        <v>3612</v>
      </c>
      <c r="P7" s="177" t="n">
        <v>3613</v>
      </c>
      <c r="Q7" s="177" t="n">
        <v>3631</v>
      </c>
      <c r="R7" s="177" t="n">
        <v>3639</v>
      </c>
      <c r="S7" s="177" t="n">
        <v>3722</v>
      </c>
      <c r="T7" s="177" t="n">
        <v>3723</v>
      </c>
      <c r="U7" s="177" t="n">
        <v>3724</v>
      </c>
      <c r="V7" s="177" t="n">
        <v>3726</v>
      </c>
      <c r="W7" s="177" t="n">
        <v>3745</v>
      </c>
      <c r="X7" s="177" t="n">
        <v>5512</v>
      </c>
      <c r="Y7" s="177" t="n">
        <v>6112</v>
      </c>
      <c r="Z7" s="177" t="n">
        <v>6171</v>
      </c>
      <c r="AA7" s="177" t="n">
        <v>6402</v>
      </c>
      <c r="AB7" s="178" t="n">
        <v>6409</v>
      </c>
      <c r="AC7" s="179" t="n">
        <f aca="false">SUM(AC8:AC52)</f>
        <v>4363</v>
      </c>
      <c r="AD7" s="0" t="s">
        <v>23</v>
      </c>
    </row>
    <row r="8" s="180" customFormat="true" ht="12" hidden="false" customHeight="true" outlineLevel="0" collapsed="false">
      <c r="B8" s="181" t="s">
        <v>252</v>
      </c>
      <c r="C8" s="182" t="n">
        <v>5011</v>
      </c>
      <c r="D8" s="183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 t="n">
        <f aca="false">(18+14+15)*12+6</f>
        <v>570</v>
      </c>
      <c r="X8" s="184"/>
      <c r="Y8" s="184"/>
      <c r="Z8" s="184"/>
      <c r="AA8" s="184"/>
      <c r="AB8" s="185"/>
      <c r="AC8" s="186" t="n">
        <f aca="false">SUM(D8:AB8)</f>
        <v>570</v>
      </c>
      <c r="AD8" s="187"/>
      <c r="AF8" s="180" t="s">
        <v>23</v>
      </c>
    </row>
    <row r="9" s="180" customFormat="true" ht="12" hidden="false" customHeight="true" outlineLevel="0" collapsed="false">
      <c r="B9" s="188" t="s">
        <v>252</v>
      </c>
      <c r="C9" s="189" t="n">
        <v>5021</v>
      </c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 t="n">
        <v>300</v>
      </c>
      <c r="AA9" s="191"/>
      <c r="AB9" s="192"/>
      <c r="AC9" s="193" t="n">
        <f aca="false">SUM(D9:AB9)</f>
        <v>300</v>
      </c>
    </row>
    <row r="10" s="180" customFormat="true" ht="12" hidden="false" customHeight="true" outlineLevel="0" collapsed="false">
      <c r="B10" s="188" t="s">
        <v>253</v>
      </c>
      <c r="C10" s="189" t="n">
        <v>5023</v>
      </c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 t="n">
        <v>810</v>
      </c>
      <c r="AA10" s="191"/>
      <c r="AB10" s="192"/>
      <c r="AC10" s="193" t="n">
        <f aca="false">SUM(D10:AB10)</f>
        <v>810</v>
      </c>
    </row>
    <row r="11" s="180" customFormat="true" ht="12" hidden="false" customHeight="true" outlineLevel="0" collapsed="false">
      <c r="B11" s="188" t="s">
        <v>254</v>
      </c>
      <c r="C11" s="189" t="n">
        <v>5031</v>
      </c>
      <c r="D11" s="194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 t="n">
        <v>143</v>
      </c>
      <c r="X11" s="195"/>
      <c r="Y11" s="195" t="n">
        <v>138</v>
      </c>
      <c r="Z11" s="191" t="n">
        <v>75</v>
      </c>
      <c r="AA11" s="195"/>
      <c r="AB11" s="196"/>
      <c r="AC11" s="193" t="n">
        <f aca="false">SUM(D11:AB11)</f>
        <v>356</v>
      </c>
    </row>
    <row r="12" s="180" customFormat="true" ht="12" hidden="false" customHeight="true" outlineLevel="0" collapsed="false">
      <c r="B12" s="188" t="s">
        <v>255</v>
      </c>
      <c r="C12" s="189" t="n">
        <v>5032</v>
      </c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 t="n">
        <v>52</v>
      </c>
      <c r="X12" s="195"/>
      <c r="Y12" s="191" t="n">
        <v>73</v>
      </c>
      <c r="Z12" s="191" t="n">
        <v>27</v>
      </c>
      <c r="AA12" s="195"/>
      <c r="AB12" s="196"/>
      <c r="AC12" s="193" t="n">
        <f aca="false">SUM(D12:AB12)</f>
        <v>152</v>
      </c>
      <c r="AF12" s="180" t="s">
        <v>23</v>
      </c>
    </row>
    <row r="13" s="180" customFormat="true" ht="12" hidden="false" customHeight="true" outlineLevel="0" collapsed="false">
      <c r="B13" s="188" t="s">
        <v>256</v>
      </c>
      <c r="C13" s="189" t="n">
        <v>5038</v>
      </c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 t="n">
        <v>10</v>
      </c>
      <c r="AA13" s="191"/>
      <c r="AB13" s="192"/>
      <c r="AC13" s="193" t="n">
        <f aca="false">SUM(D13:AB13)</f>
        <v>10</v>
      </c>
    </row>
    <row r="14" s="180" customFormat="true" ht="12" hidden="false" customHeight="true" outlineLevel="0" collapsed="false">
      <c r="B14" s="188" t="s">
        <v>257</v>
      </c>
      <c r="C14" s="189" t="n">
        <v>5132</v>
      </c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 t="n">
        <v>15</v>
      </c>
      <c r="X14" s="191"/>
      <c r="Y14" s="191"/>
      <c r="Z14" s="191"/>
      <c r="AA14" s="191"/>
      <c r="AB14" s="192"/>
      <c r="AC14" s="193" t="n">
        <f aca="false">SUM(D14:AB14)</f>
        <v>15</v>
      </c>
    </row>
    <row r="15" s="180" customFormat="true" ht="12" hidden="false" customHeight="true" outlineLevel="0" collapsed="false">
      <c r="B15" s="188" t="s">
        <v>258</v>
      </c>
      <c r="C15" s="189" t="n">
        <v>5136</v>
      </c>
      <c r="D15" s="190"/>
      <c r="E15" s="191"/>
      <c r="F15" s="191"/>
      <c r="G15" s="191"/>
      <c r="H15" s="191"/>
      <c r="I15" s="191"/>
      <c r="J15" s="191" t="n">
        <v>3</v>
      </c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 t="n">
        <v>2</v>
      </c>
      <c r="AA15" s="191"/>
      <c r="AB15" s="192"/>
      <c r="AC15" s="193" t="n">
        <f aca="false">SUM(D15:AB15)</f>
        <v>5</v>
      </c>
    </row>
    <row r="16" s="180" customFormat="true" ht="12" hidden="false" customHeight="true" outlineLevel="0" collapsed="false">
      <c r="B16" s="188" t="s">
        <v>259</v>
      </c>
      <c r="C16" s="189" t="n">
        <v>5137</v>
      </c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2"/>
      <c r="AC16" s="193" t="n">
        <f aca="false">SUM(D16:AB16)</f>
        <v>0</v>
      </c>
    </row>
    <row r="17" s="180" customFormat="true" ht="12" hidden="false" customHeight="true" outlineLevel="0" collapsed="false">
      <c r="B17" s="188" t="s">
        <v>260</v>
      </c>
      <c r="C17" s="189" t="n">
        <v>5138</v>
      </c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2"/>
      <c r="AC17" s="193" t="n">
        <f aca="false">SUM(D17:AB17)</f>
        <v>0</v>
      </c>
      <c r="AE17" s="193" t="s">
        <v>23</v>
      </c>
    </row>
    <row r="18" s="180" customFormat="true" ht="12" hidden="false" customHeight="true" outlineLevel="0" collapsed="false">
      <c r="B18" s="188" t="s">
        <v>261</v>
      </c>
      <c r="C18" s="189" t="n">
        <v>5139</v>
      </c>
      <c r="D18" s="190"/>
      <c r="E18" s="191" t="n">
        <v>5</v>
      </c>
      <c r="F18" s="191"/>
      <c r="G18" s="191"/>
      <c r="H18" s="191"/>
      <c r="I18" s="191"/>
      <c r="J18" s="191" t="n">
        <v>10</v>
      </c>
      <c r="K18" s="191" t="n">
        <v>5</v>
      </c>
      <c r="L18" s="191"/>
      <c r="M18" s="191" t="n">
        <v>2</v>
      </c>
      <c r="N18" s="191"/>
      <c r="O18" s="191" t="n">
        <v>50</v>
      </c>
      <c r="P18" s="191" t="n">
        <v>5</v>
      </c>
      <c r="Q18" s="191" t="n">
        <v>5</v>
      </c>
      <c r="R18" s="191" t="n">
        <v>10</v>
      </c>
      <c r="S18" s="191"/>
      <c r="T18" s="191"/>
      <c r="U18" s="191"/>
      <c r="V18" s="191"/>
      <c r="W18" s="191" t="n">
        <v>80</v>
      </c>
      <c r="X18" s="191"/>
      <c r="Y18" s="191"/>
      <c r="Z18" s="191" t="n">
        <v>50</v>
      </c>
      <c r="AA18" s="191"/>
      <c r="AB18" s="192"/>
      <c r="AC18" s="193" t="n">
        <f aca="false">SUM(D18:AB18)</f>
        <v>222</v>
      </c>
      <c r="AE18" s="180" t="s">
        <v>23</v>
      </c>
    </row>
    <row r="19" s="180" customFormat="true" ht="12" hidden="false" customHeight="true" outlineLevel="0" collapsed="false">
      <c r="B19" s="188" t="s">
        <v>169</v>
      </c>
      <c r="C19" s="189" t="n">
        <v>5141</v>
      </c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 t="n">
        <v>95</v>
      </c>
      <c r="AA19" s="191"/>
      <c r="AB19" s="192"/>
      <c r="AC19" s="193" t="n">
        <f aca="false">SUM(D19:AB19)</f>
        <v>95</v>
      </c>
    </row>
    <row r="20" s="180" customFormat="true" ht="12" hidden="false" customHeight="true" outlineLevel="0" collapsed="false">
      <c r="B20" s="188" t="s">
        <v>262</v>
      </c>
      <c r="C20" s="189" t="n">
        <v>5151</v>
      </c>
      <c r="D20" s="190"/>
      <c r="E20" s="191"/>
      <c r="F20" s="191"/>
      <c r="G20" s="191"/>
      <c r="H20" s="191"/>
      <c r="I20" s="191"/>
      <c r="J20" s="191"/>
      <c r="K20" s="191"/>
      <c r="L20" s="191"/>
      <c r="M20" s="191" t="n">
        <v>5</v>
      </c>
      <c r="N20" s="191"/>
      <c r="O20" s="191" t="n">
        <v>30</v>
      </c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 t="n">
        <v>15</v>
      </c>
      <c r="AA20" s="191"/>
      <c r="AB20" s="192"/>
      <c r="AC20" s="193" t="n">
        <f aca="false">SUM(D20:AB20)</f>
        <v>50</v>
      </c>
    </row>
    <row r="21" s="180" customFormat="true" ht="12" hidden="false" customHeight="true" outlineLevel="0" collapsed="false">
      <c r="B21" s="188" t="s">
        <v>143</v>
      </c>
      <c r="C21" s="189" t="n">
        <v>5153</v>
      </c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 t="n">
        <v>20</v>
      </c>
      <c r="P21" s="191" t="n">
        <v>15</v>
      </c>
      <c r="Q21" s="191"/>
      <c r="R21" s="191"/>
      <c r="S21" s="191"/>
      <c r="T21" s="191"/>
      <c r="U21" s="191"/>
      <c r="V21" s="191"/>
      <c r="W21" s="191"/>
      <c r="X21" s="191"/>
      <c r="Y21" s="191"/>
      <c r="Z21" s="191" t="n">
        <v>60</v>
      </c>
      <c r="AA21" s="191"/>
      <c r="AB21" s="192"/>
      <c r="AC21" s="193" t="n">
        <f aca="false">SUM(D21:AB21)</f>
        <v>95</v>
      </c>
    </row>
    <row r="22" s="180" customFormat="true" ht="12" hidden="false" customHeight="true" outlineLevel="0" collapsed="false">
      <c r="B22" s="188" t="s">
        <v>136</v>
      </c>
      <c r="C22" s="189" t="n">
        <v>5154</v>
      </c>
      <c r="D22" s="190"/>
      <c r="E22" s="191"/>
      <c r="F22" s="191"/>
      <c r="G22" s="191"/>
      <c r="H22" s="191"/>
      <c r="I22" s="191"/>
      <c r="J22" s="191"/>
      <c r="K22" s="191" t="n">
        <v>10</v>
      </c>
      <c r="L22" s="191"/>
      <c r="M22" s="191" t="n">
        <v>40</v>
      </c>
      <c r="N22" s="191" t="n">
        <v>10</v>
      </c>
      <c r="O22" s="191" t="n">
        <v>40</v>
      </c>
      <c r="P22" s="191" t="n">
        <v>5</v>
      </c>
      <c r="Q22" s="191" t="n">
        <v>100</v>
      </c>
      <c r="R22" s="191"/>
      <c r="S22" s="191"/>
      <c r="T22" s="191"/>
      <c r="U22" s="191"/>
      <c r="V22" s="191"/>
      <c r="W22" s="191"/>
      <c r="X22" s="191"/>
      <c r="Y22" s="191"/>
      <c r="Z22" s="191" t="n">
        <v>70</v>
      </c>
      <c r="AA22" s="191"/>
      <c r="AB22" s="192"/>
      <c r="AC22" s="193" t="n">
        <f aca="false">SUM(D22:AB22)</f>
        <v>275</v>
      </c>
    </row>
    <row r="23" s="180" customFormat="true" ht="12" hidden="false" customHeight="true" outlineLevel="0" collapsed="false">
      <c r="B23" s="188" t="s">
        <v>263</v>
      </c>
      <c r="C23" s="189" t="n">
        <v>5156</v>
      </c>
      <c r="D23" s="190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 t="n">
        <v>25</v>
      </c>
      <c r="S23" s="191"/>
      <c r="T23" s="191"/>
      <c r="U23" s="191"/>
      <c r="V23" s="191"/>
      <c r="W23" s="191" t="n">
        <v>60</v>
      </c>
      <c r="X23" s="191"/>
      <c r="Y23" s="191"/>
      <c r="Z23" s="191"/>
      <c r="AA23" s="191"/>
      <c r="AB23" s="192"/>
      <c r="AC23" s="193" t="n">
        <f aca="false">SUM(D23:AB23)</f>
        <v>85</v>
      </c>
      <c r="AE23" s="180" t="s">
        <v>23</v>
      </c>
    </row>
    <row r="24" s="180" customFormat="true" ht="12" hidden="false" customHeight="true" outlineLevel="0" collapsed="false">
      <c r="B24" s="188" t="s">
        <v>264</v>
      </c>
      <c r="C24" s="189" t="n">
        <v>5161</v>
      </c>
      <c r="D24" s="190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 t="n">
        <v>5</v>
      </c>
      <c r="AA24" s="191"/>
      <c r="AB24" s="192"/>
      <c r="AC24" s="193" t="n">
        <f aca="false">SUM(D24:AB24)</f>
        <v>5</v>
      </c>
      <c r="AG24" s="180" t="s">
        <v>23</v>
      </c>
    </row>
    <row r="25" s="180" customFormat="true" ht="12" hidden="false" customHeight="true" outlineLevel="0" collapsed="false">
      <c r="B25" s="188" t="s">
        <v>265</v>
      </c>
      <c r="C25" s="189" t="n">
        <v>5162</v>
      </c>
      <c r="D25" s="190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 t="n">
        <v>20</v>
      </c>
      <c r="AA25" s="191"/>
      <c r="AB25" s="192"/>
      <c r="AC25" s="193" t="n">
        <f aca="false">SUM(D25:AB25)</f>
        <v>20</v>
      </c>
    </row>
    <row r="26" s="180" customFormat="true" ht="12" hidden="false" customHeight="true" outlineLevel="0" collapsed="false">
      <c r="B26" s="188" t="s">
        <v>266</v>
      </c>
      <c r="C26" s="189" t="n">
        <v>5163</v>
      </c>
      <c r="D26" s="190"/>
      <c r="E26" s="191"/>
      <c r="F26" s="191"/>
      <c r="G26" s="191"/>
      <c r="H26" s="191"/>
      <c r="I26" s="191"/>
      <c r="J26" s="191"/>
      <c r="K26" s="191"/>
      <c r="L26" s="191"/>
      <c r="M26" s="191" t="n">
        <v>1</v>
      </c>
      <c r="N26" s="191"/>
      <c r="O26" s="191" t="n">
        <v>4</v>
      </c>
      <c r="P26" s="191"/>
      <c r="Q26" s="191"/>
      <c r="R26" s="191" t="n">
        <v>10</v>
      </c>
      <c r="S26" s="191"/>
      <c r="T26" s="191"/>
      <c r="U26" s="191"/>
      <c r="V26" s="191"/>
      <c r="W26" s="191" t="n">
        <v>1</v>
      </c>
      <c r="X26" s="191"/>
      <c r="Y26" s="191" t="n">
        <v>7</v>
      </c>
      <c r="Z26" s="191" t="n">
        <v>40</v>
      </c>
      <c r="AA26" s="191"/>
      <c r="AB26" s="192"/>
      <c r="AC26" s="193" t="n">
        <f aca="false">SUM(D26:AB26)</f>
        <v>63</v>
      </c>
    </row>
    <row r="27" s="180" customFormat="true" ht="12" hidden="false" customHeight="true" outlineLevel="0" collapsed="false">
      <c r="B27" s="188" t="s">
        <v>267</v>
      </c>
      <c r="C27" s="189" t="n">
        <v>5166</v>
      </c>
      <c r="D27" s="190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 t="n">
        <v>40</v>
      </c>
      <c r="AA27" s="191"/>
      <c r="AB27" s="192"/>
      <c r="AC27" s="193" t="n">
        <f aca="false">SUM(D27:AB27)</f>
        <v>40</v>
      </c>
    </row>
    <row r="28" s="180" customFormat="true" ht="12" hidden="false" customHeight="true" outlineLevel="0" collapsed="false">
      <c r="B28" s="188" t="s">
        <v>268</v>
      </c>
      <c r="C28" s="189" t="n">
        <v>5167</v>
      </c>
      <c r="D28" s="190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 t="n">
        <v>5</v>
      </c>
      <c r="AA28" s="191"/>
      <c r="AB28" s="192"/>
      <c r="AC28" s="193" t="n">
        <f aca="false">SUM(D28:AB28)</f>
        <v>5</v>
      </c>
    </row>
    <row r="29" s="180" customFormat="true" ht="12" hidden="false" customHeight="true" outlineLevel="0" collapsed="false">
      <c r="B29" s="188" t="s">
        <v>269</v>
      </c>
      <c r="C29" s="189" t="n">
        <v>5168</v>
      </c>
      <c r="D29" s="190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 t="n">
        <v>20</v>
      </c>
      <c r="AA29" s="191"/>
      <c r="AB29" s="192"/>
      <c r="AC29" s="193" t="n">
        <f aca="false">SUM(D29:AB29)</f>
        <v>20</v>
      </c>
    </row>
    <row r="30" s="180" customFormat="true" ht="12" hidden="false" customHeight="true" outlineLevel="0" collapsed="false">
      <c r="B30" s="188" t="s">
        <v>270</v>
      </c>
      <c r="C30" s="189" t="n">
        <v>5169</v>
      </c>
      <c r="D30" s="190"/>
      <c r="E30" s="191"/>
      <c r="F30" s="191"/>
      <c r="G30" s="191"/>
      <c r="H30" s="191"/>
      <c r="I30" s="191"/>
      <c r="J30" s="191" t="n">
        <v>15</v>
      </c>
      <c r="K30" s="191" t="n">
        <v>5</v>
      </c>
      <c r="L30" s="191"/>
      <c r="M30" s="191"/>
      <c r="N30" s="191"/>
      <c r="O30" s="191" t="n">
        <v>25</v>
      </c>
      <c r="P30" s="191"/>
      <c r="Q30" s="191"/>
      <c r="R30" s="191"/>
      <c r="S30" s="191" t="n">
        <v>180</v>
      </c>
      <c r="T30" s="191" t="n">
        <f aca="false">465-180</f>
        <v>285</v>
      </c>
      <c r="U30" s="191" t="n">
        <v>15</v>
      </c>
      <c r="V30" s="191"/>
      <c r="W30" s="191" t="n">
        <v>20</v>
      </c>
      <c r="X30" s="191"/>
      <c r="Y30" s="191"/>
      <c r="Z30" s="191" t="n">
        <v>50</v>
      </c>
      <c r="AA30" s="191"/>
      <c r="AB30" s="192"/>
      <c r="AC30" s="193" t="n">
        <f aca="false">SUM(D30:AB30)</f>
        <v>595</v>
      </c>
    </row>
    <row r="31" s="180" customFormat="true" ht="12" hidden="false" customHeight="true" outlineLevel="0" collapsed="false">
      <c r="B31" s="188" t="s">
        <v>271</v>
      </c>
      <c r="C31" s="189" t="n">
        <v>5171</v>
      </c>
      <c r="D31" s="190"/>
      <c r="E31" s="191"/>
      <c r="F31" s="191"/>
      <c r="G31" s="191"/>
      <c r="H31" s="191"/>
      <c r="I31" s="191"/>
      <c r="J31" s="191"/>
      <c r="K31" s="191"/>
      <c r="L31" s="191" t="n">
        <v>5</v>
      </c>
      <c r="M31" s="191"/>
      <c r="N31" s="191"/>
      <c r="O31" s="191" t="n">
        <v>25</v>
      </c>
      <c r="P31" s="191"/>
      <c r="Q31" s="191" t="n">
        <v>10</v>
      </c>
      <c r="R31" s="191" t="n">
        <v>80</v>
      </c>
      <c r="S31" s="191"/>
      <c r="T31" s="191"/>
      <c r="U31" s="191"/>
      <c r="V31" s="191"/>
      <c r="W31" s="191" t="n">
        <v>10</v>
      </c>
      <c r="X31" s="191"/>
      <c r="Y31" s="191"/>
      <c r="Z31" s="191" t="n">
        <v>20</v>
      </c>
      <c r="AA31" s="191"/>
      <c r="AB31" s="192"/>
      <c r="AC31" s="193" t="n">
        <f aca="false">SUM(D31:AB31)</f>
        <v>150</v>
      </c>
      <c r="AD31" s="180" t="s">
        <v>23</v>
      </c>
      <c r="AE31" s="187" t="s">
        <v>23</v>
      </c>
    </row>
    <row r="32" s="180" customFormat="true" ht="12" hidden="false" customHeight="true" outlineLevel="0" collapsed="false">
      <c r="B32" s="188" t="s">
        <v>173</v>
      </c>
      <c r="C32" s="189" t="n">
        <v>5172</v>
      </c>
      <c r="D32" s="190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 t="n">
        <v>6</v>
      </c>
      <c r="AA32" s="191"/>
      <c r="AB32" s="192"/>
      <c r="AC32" s="193" t="n">
        <f aca="false">SUM(D32:AB32)</f>
        <v>6</v>
      </c>
    </row>
    <row r="33" s="180" customFormat="true" ht="12" hidden="false" customHeight="true" outlineLevel="0" collapsed="false">
      <c r="B33" s="188" t="s">
        <v>158</v>
      </c>
      <c r="C33" s="189" t="n">
        <v>5173</v>
      </c>
      <c r="D33" s="190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 t="n">
        <v>40</v>
      </c>
      <c r="AA33" s="191"/>
      <c r="AB33" s="192"/>
      <c r="AC33" s="193" t="n">
        <f aca="false">SUM(D33:AB33)</f>
        <v>40</v>
      </c>
      <c r="AE33" s="180" t="s">
        <v>23</v>
      </c>
      <c r="AG33" s="180" t="s">
        <v>23</v>
      </c>
    </row>
    <row r="34" s="180" customFormat="true" ht="12" hidden="false" customHeight="true" outlineLevel="0" collapsed="false">
      <c r="B34" s="188" t="s">
        <v>125</v>
      </c>
      <c r="C34" s="189" t="n">
        <v>5175</v>
      </c>
      <c r="D34" s="190"/>
      <c r="E34" s="191"/>
      <c r="F34" s="191"/>
      <c r="G34" s="191"/>
      <c r="H34" s="191"/>
      <c r="I34" s="191"/>
      <c r="J34" s="191" t="n">
        <v>25</v>
      </c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 t="n">
        <v>10</v>
      </c>
      <c r="AA34" s="191"/>
      <c r="AB34" s="192"/>
      <c r="AC34" s="193" t="n">
        <f aca="false">SUM(D34:AB34)</f>
        <v>35</v>
      </c>
    </row>
    <row r="35" s="180" customFormat="true" ht="12" hidden="false" customHeight="true" outlineLevel="0" collapsed="false">
      <c r="B35" s="197" t="s">
        <v>119</v>
      </c>
      <c r="C35" s="198" t="n">
        <v>5193</v>
      </c>
      <c r="D35" s="199"/>
      <c r="E35" s="200"/>
      <c r="F35" s="200" t="n">
        <v>63</v>
      </c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1"/>
      <c r="AC35" s="193" t="n">
        <f aca="false">SUM(D35:AB35)</f>
        <v>63</v>
      </c>
    </row>
    <row r="36" s="180" customFormat="true" ht="12" hidden="false" customHeight="true" outlineLevel="0" collapsed="false">
      <c r="B36" s="188" t="s">
        <v>126</v>
      </c>
      <c r="C36" s="189" t="n">
        <v>5194</v>
      </c>
      <c r="D36" s="190"/>
      <c r="E36" s="191"/>
      <c r="F36" s="191"/>
      <c r="G36" s="191"/>
      <c r="H36" s="191"/>
      <c r="I36" s="191"/>
      <c r="J36" s="191" t="n">
        <v>20</v>
      </c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2"/>
      <c r="AC36" s="193" t="n">
        <f aca="false">SUM(D36:AB36)</f>
        <v>20</v>
      </c>
    </row>
    <row r="37" s="180" customFormat="true" ht="12" hidden="false" customHeight="true" outlineLevel="0" collapsed="false">
      <c r="B37" s="188" t="s">
        <v>272</v>
      </c>
      <c r="C37" s="189" t="n">
        <v>5212</v>
      </c>
      <c r="D37" s="190" t="n">
        <v>60</v>
      </c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2"/>
      <c r="AC37" s="193" t="n">
        <f aca="false">SUM(D37:AA37)</f>
        <v>60</v>
      </c>
    </row>
    <row r="38" s="180" customFormat="true" ht="12" hidden="false" customHeight="true" outlineLevel="0" collapsed="false">
      <c r="B38" s="188" t="s">
        <v>273</v>
      </c>
      <c r="C38" s="189" t="n">
        <v>5213</v>
      </c>
      <c r="D38" s="190"/>
      <c r="E38" s="191"/>
      <c r="F38" s="191"/>
      <c r="G38" s="191"/>
      <c r="H38" s="191"/>
      <c r="I38" s="191"/>
      <c r="J38" s="191" t="n">
        <v>5</v>
      </c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2"/>
      <c r="AC38" s="193"/>
    </row>
    <row r="39" s="180" customFormat="true" ht="12" hidden="false" customHeight="true" outlineLevel="0" collapsed="false">
      <c r="B39" s="188" t="s">
        <v>274</v>
      </c>
      <c r="C39" s="189" t="n">
        <v>5221</v>
      </c>
      <c r="D39" s="190"/>
      <c r="E39" s="191"/>
      <c r="F39" s="191"/>
      <c r="G39" s="191"/>
      <c r="H39" s="191"/>
      <c r="I39" s="191"/>
      <c r="J39" s="191" t="n">
        <v>1</v>
      </c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 t="n">
        <v>8</v>
      </c>
      <c r="AA39" s="191"/>
      <c r="AB39" s="192"/>
      <c r="AC39" s="193" t="n">
        <f aca="false">SUM(D39:AA39)</f>
        <v>9</v>
      </c>
    </row>
    <row r="40" s="180" customFormat="true" ht="12" hidden="false" customHeight="true" outlineLevel="0" collapsed="false">
      <c r="B40" s="188" t="s">
        <v>275</v>
      </c>
      <c r="C40" s="189" t="n">
        <v>5222</v>
      </c>
      <c r="D40" s="190"/>
      <c r="E40" s="191"/>
      <c r="F40" s="191"/>
      <c r="G40" s="191"/>
      <c r="H40" s="191"/>
      <c r="I40" s="191"/>
      <c r="J40" s="191"/>
      <c r="K40" s="191"/>
      <c r="L40" s="191"/>
      <c r="M40" s="191" t="n">
        <v>20</v>
      </c>
      <c r="N40" s="191" t="n">
        <v>15</v>
      </c>
      <c r="O40" s="191"/>
      <c r="P40" s="191"/>
      <c r="Q40" s="191"/>
      <c r="R40" s="191"/>
      <c r="S40" s="191"/>
      <c r="T40" s="191"/>
      <c r="U40" s="191"/>
      <c r="V40" s="191"/>
      <c r="W40" s="191"/>
      <c r="X40" s="191" t="n">
        <v>15</v>
      </c>
      <c r="Y40" s="191"/>
      <c r="Z40" s="191" t="n">
        <v>5</v>
      </c>
      <c r="AA40" s="191"/>
      <c r="AB40" s="192"/>
      <c r="AC40" s="193" t="n">
        <f aca="false">SUM(D40:AA40)</f>
        <v>55</v>
      </c>
    </row>
    <row r="41" s="180" customFormat="true" ht="12" hidden="false" customHeight="true" outlineLevel="0" collapsed="false">
      <c r="B41" s="188" t="s">
        <v>276</v>
      </c>
      <c r="C41" s="189" t="n">
        <v>5229</v>
      </c>
      <c r="D41" s="190"/>
      <c r="E41" s="191"/>
      <c r="F41" s="191"/>
      <c r="G41" s="191"/>
      <c r="H41" s="200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2"/>
      <c r="AC41" s="193" t="n">
        <f aca="false">SUM(D41:AA41)</f>
        <v>0</v>
      </c>
    </row>
    <row r="42" s="180" customFormat="true" ht="12" hidden="false" customHeight="true" outlineLevel="0" collapsed="false">
      <c r="B42" s="188" t="s">
        <v>277</v>
      </c>
      <c r="C42" s="189" t="n">
        <v>5321</v>
      </c>
      <c r="D42" s="194"/>
      <c r="E42" s="195"/>
      <c r="F42" s="195"/>
      <c r="G42" s="202"/>
      <c r="I42" s="195"/>
      <c r="J42" s="195" t="n">
        <v>1</v>
      </c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1"/>
      <c r="Z42" s="191"/>
      <c r="AA42" s="195"/>
      <c r="AB42" s="196"/>
      <c r="AC42" s="193" t="n">
        <f aca="false">SUM(D42:AB42)</f>
        <v>1</v>
      </c>
    </row>
    <row r="43" s="180" customFormat="true" ht="12" hidden="false" customHeight="true" outlineLevel="0" collapsed="false">
      <c r="B43" s="197" t="s">
        <v>278</v>
      </c>
      <c r="C43" s="189" t="n">
        <v>5329</v>
      </c>
      <c r="D43" s="199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 t="n">
        <v>12</v>
      </c>
      <c r="AA43" s="200"/>
      <c r="AB43" s="201"/>
      <c r="AC43" s="193" t="n">
        <f aca="false">SUM(D43:AB43)</f>
        <v>12</v>
      </c>
    </row>
    <row r="44" s="180" customFormat="true" ht="12" hidden="false" customHeight="true" outlineLevel="0" collapsed="false">
      <c r="B44" s="197" t="s">
        <v>279</v>
      </c>
      <c r="C44" s="189" t="n">
        <v>5339</v>
      </c>
      <c r="D44" s="199"/>
      <c r="E44" s="200"/>
      <c r="F44" s="200"/>
      <c r="G44" s="200"/>
      <c r="H44" s="200" t="n">
        <v>10</v>
      </c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1"/>
      <c r="AC44" s="193" t="n">
        <f aca="false">SUM(D44:AA44)</f>
        <v>10</v>
      </c>
    </row>
    <row r="45" s="180" customFormat="true" ht="12" hidden="false" customHeight="true" outlineLevel="0" collapsed="false">
      <c r="B45" s="188" t="s">
        <v>144</v>
      </c>
      <c r="C45" s="189" t="n">
        <v>5362</v>
      </c>
      <c r="D45" s="190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 t="n">
        <v>2</v>
      </c>
      <c r="AA45" s="191"/>
      <c r="AB45" s="192"/>
      <c r="AC45" s="193" t="n">
        <f aca="false">SUM(D45:AB45)</f>
        <v>2</v>
      </c>
      <c r="AD45" s="203" t="s">
        <v>23</v>
      </c>
      <c r="AE45" s="203"/>
      <c r="AF45" s="203"/>
    </row>
    <row r="46" s="180" customFormat="true" ht="12" hidden="false" customHeight="true" outlineLevel="0" collapsed="false">
      <c r="B46" s="188" t="s">
        <v>280</v>
      </c>
      <c r="C46" s="189" t="n">
        <v>5363</v>
      </c>
      <c r="D46" s="190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 t="n">
        <v>3</v>
      </c>
      <c r="AA46" s="191"/>
      <c r="AB46" s="192"/>
      <c r="AC46" s="193" t="n">
        <f aca="false">SUM(D46:AB46)</f>
        <v>3</v>
      </c>
      <c r="AD46" s="204"/>
      <c r="AE46" s="205"/>
      <c r="AF46" s="205"/>
    </row>
    <row r="47" s="180" customFormat="true" ht="12" hidden="false" customHeight="true" outlineLevel="0" collapsed="false">
      <c r="B47" s="188" t="s">
        <v>281</v>
      </c>
      <c r="C47" s="189" t="n">
        <v>5364</v>
      </c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 t="n">
        <v>29</v>
      </c>
      <c r="AB47" s="192"/>
      <c r="AC47" s="193" t="n">
        <f aca="false">SUM(D47:AB47)</f>
        <v>29</v>
      </c>
      <c r="AD47" s="204"/>
      <c r="AE47" s="205"/>
      <c r="AF47" s="205"/>
    </row>
    <row r="48" s="180" customFormat="true" ht="12" hidden="false" customHeight="true" outlineLevel="0" collapsed="false">
      <c r="B48" s="188" t="s">
        <v>130</v>
      </c>
      <c r="C48" s="189" t="n">
        <v>5492</v>
      </c>
      <c r="D48" s="206"/>
      <c r="E48" s="191"/>
      <c r="F48" s="191"/>
      <c r="G48" s="191"/>
      <c r="H48" s="191"/>
      <c r="I48" s="191"/>
      <c r="J48" s="191" t="n">
        <v>18</v>
      </c>
      <c r="K48" s="191"/>
      <c r="L48" s="207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2"/>
      <c r="AC48" s="193" t="n">
        <f aca="false">SUM(D48:AB48)</f>
        <v>18</v>
      </c>
      <c r="AD48" s="204"/>
      <c r="AE48" s="205"/>
      <c r="AF48" s="205"/>
    </row>
    <row r="49" s="180" customFormat="true" ht="12" hidden="false" customHeight="true" outlineLevel="0" collapsed="false">
      <c r="B49" s="188" t="s">
        <v>282</v>
      </c>
      <c r="C49" s="189" t="n">
        <v>5493</v>
      </c>
      <c r="D49" s="206"/>
      <c r="E49" s="191"/>
      <c r="F49" s="191"/>
      <c r="G49" s="191"/>
      <c r="H49" s="191"/>
      <c r="I49" s="191"/>
      <c r="J49" s="191" t="n">
        <v>2</v>
      </c>
      <c r="K49" s="191"/>
      <c r="L49" s="207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2"/>
      <c r="AC49" s="193" t="n">
        <f aca="false">SUM(D49:AB49)</f>
        <v>2</v>
      </c>
      <c r="AD49" s="204"/>
      <c r="AE49" s="205"/>
      <c r="AF49" s="205"/>
    </row>
    <row r="50" s="180" customFormat="true" ht="12" hidden="false" customHeight="true" outlineLevel="0" collapsed="false">
      <c r="B50" s="188" t="s">
        <v>283</v>
      </c>
      <c r="C50" s="198" t="n">
        <v>6121</v>
      </c>
      <c r="E50" s="184"/>
      <c r="F50" s="184"/>
      <c r="G50" s="184"/>
      <c r="H50" s="184"/>
      <c r="I50" s="184"/>
      <c r="J50" s="184"/>
      <c r="K50" s="184"/>
      <c r="M50" s="184"/>
      <c r="N50" s="184"/>
      <c r="O50" s="184" t="n">
        <v>60</v>
      </c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91"/>
      <c r="AB50" s="192"/>
      <c r="AC50" s="193" t="n">
        <f aca="false">SUM(D50:AB50)</f>
        <v>60</v>
      </c>
    </row>
    <row r="51" s="180" customFormat="true" ht="12" hidden="false" customHeight="true" outlineLevel="0" collapsed="false">
      <c r="B51" s="188" t="s">
        <v>150</v>
      </c>
      <c r="C51" s="198" t="n">
        <v>6130</v>
      </c>
      <c r="D51" s="190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2"/>
      <c r="AC51" s="193" t="n">
        <f aca="false">SUM(D51:AB51)</f>
        <v>0</v>
      </c>
      <c r="AD51" s="180" t="s">
        <v>23</v>
      </c>
      <c r="AE51" s="180" t="s">
        <v>23</v>
      </c>
    </row>
    <row r="52" s="180" customFormat="true" ht="12" hidden="false" customHeight="true" outlineLevel="0" collapsed="false">
      <c r="B52" s="208" t="s">
        <v>284</v>
      </c>
      <c r="C52" s="209" t="n">
        <v>5901</v>
      </c>
      <c r="D52" s="210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2"/>
      <c r="AC52" s="213" t="n">
        <f aca="false">SUM(D52:AB52)</f>
        <v>0</v>
      </c>
      <c r="AD52" s="180" t="s">
        <v>23</v>
      </c>
      <c r="AE52" s="180" t="s">
        <v>23</v>
      </c>
    </row>
    <row r="53" s="180" customFormat="true" ht="10.5" hidden="false" customHeight="true" outlineLevel="0" collapsed="false">
      <c r="B53" s="180" t="s">
        <v>23</v>
      </c>
      <c r="C53" s="214"/>
      <c r="D53" s="187" t="s">
        <v>23</v>
      </c>
      <c r="W53" s="187" t="s">
        <v>23</v>
      </c>
      <c r="Z53" s="187" t="s">
        <v>23</v>
      </c>
    </row>
    <row r="54" s="180" customFormat="true" ht="14.25" hidden="false" customHeight="true" outlineLevel="0" collapsed="false">
      <c r="B54" s="215" t="s">
        <v>18</v>
      </c>
      <c r="C54" s="214"/>
      <c r="D54" s="187"/>
      <c r="W54" s="187"/>
      <c r="Z54" s="187"/>
      <c r="AC54" s="187" t="n">
        <f aca="false">SUM(AC8:AC52)-AC50-AC51</f>
        <v>4303</v>
      </c>
    </row>
    <row r="55" s="180" customFormat="true" ht="10.5" hidden="false" customHeight="true" outlineLevel="0" collapsed="false">
      <c r="B55" s="216" t="s">
        <v>19</v>
      </c>
      <c r="C55" s="214"/>
      <c r="D55" s="187"/>
      <c r="W55" s="187"/>
      <c r="Z55" s="187"/>
      <c r="AC55" s="187" t="n">
        <f aca="false">AC50+AC51</f>
        <v>60</v>
      </c>
    </row>
    <row r="56" s="180" customFormat="true" ht="10.5" hidden="false" customHeight="true" outlineLevel="0" collapsed="false">
      <c r="B56" s="216"/>
      <c r="C56" s="214"/>
      <c r="D56" s="187"/>
      <c r="W56" s="187"/>
      <c r="Z56" s="187"/>
      <c r="AC56" s="187"/>
    </row>
    <row r="57" s="180" customFormat="true" ht="10.5" hidden="false" customHeight="true" outlineLevel="0" collapsed="false">
      <c r="B57" s="217" t="s">
        <v>285</v>
      </c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05"/>
      <c r="X57" s="180" t="s">
        <v>23</v>
      </c>
      <c r="Z57" s="187" t="s">
        <v>23</v>
      </c>
      <c r="AA57" s="180" t="s">
        <v>23</v>
      </c>
    </row>
    <row r="58" s="180" customFormat="true" ht="10.5" hidden="false" customHeight="true" outlineLevel="0" collapsed="false"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05"/>
      <c r="AD58" s="187" t="s">
        <v>23</v>
      </c>
    </row>
    <row r="59" customFormat="false" ht="10.5" hidden="false" customHeight="true" outlineLevel="0" collapsed="false">
      <c r="A59" s="218"/>
      <c r="U59" s="13" t="s">
        <v>23</v>
      </c>
      <c r="V59" s="13"/>
    </row>
    <row r="60" customFormat="false" ht="12.75" hidden="false" customHeight="true" outlineLevel="0" collapsed="false">
      <c r="B60" s="219" t="s">
        <v>23</v>
      </c>
      <c r="C60" s="219"/>
      <c r="U60" s="13" t="s">
        <v>23</v>
      </c>
      <c r="V60" s="13"/>
    </row>
    <row r="61" customFormat="false" ht="18" hidden="true" customHeight="false" outlineLevel="0" collapsed="false">
      <c r="U61" s="13" t="s">
        <v>23</v>
      </c>
      <c r="V61" s="13"/>
      <c r="AD61" s="218"/>
      <c r="AE61" s="218"/>
    </row>
    <row r="62" customFormat="false" ht="18" hidden="true" customHeight="false" outlineLevel="0" collapsed="false">
      <c r="U62" s="13" t="s">
        <v>23</v>
      </c>
      <c r="V62" s="13"/>
      <c r="AD62" s="218"/>
      <c r="AE62" s="218"/>
    </row>
    <row r="63" s="218" customFormat="true" ht="18" hidden="false" customHeight="false" outlineLevel="0" collapsed="false">
      <c r="A63" s="0"/>
      <c r="B63" s="0"/>
      <c r="C63" s="163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13" t="s">
        <v>23</v>
      </c>
      <c r="V63" s="13"/>
      <c r="W63" s="0"/>
      <c r="X63" s="0"/>
      <c r="Y63" s="0"/>
      <c r="Z63" s="0"/>
      <c r="AA63" s="0"/>
      <c r="AB63" s="0"/>
      <c r="AC63" s="0"/>
      <c r="AD63" s="0" t="s">
        <v>23</v>
      </c>
      <c r="AE63" s="0" t="s">
        <v>23</v>
      </c>
    </row>
    <row r="64" s="218" customFormat="true" ht="18" hidden="false" customHeight="false" outlineLevel="0" collapsed="false">
      <c r="A64" s="0"/>
      <c r="B64" s="0"/>
      <c r="C64" s="163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2.75" hidden="false" customHeight="false" outlineLevel="0" collapsed="false">
      <c r="Y65" s="220"/>
    </row>
  </sheetData>
  <mergeCells count="29"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D45:AF45"/>
    <mergeCell ref="B57:U58"/>
    <mergeCell ref="B60:C60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21" t="s">
        <v>101</v>
      </c>
      <c r="B2" s="221" t="s">
        <v>101</v>
      </c>
      <c r="C2" s="222" t="s">
        <v>102</v>
      </c>
      <c r="D2" s="223"/>
    </row>
    <row r="3" customFormat="false" ht="13.5" hidden="false" customHeight="false" outlineLevel="0" collapsed="false">
      <c r="A3" s="224"/>
      <c r="B3" s="225" t="n">
        <v>8115</v>
      </c>
      <c r="C3" s="225" t="s">
        <v>98</v>
      </c>
      <c r="D3" s="226" t="n">
        <v>0</v>
      </c>
    </row>
    <row r="4" customFormat="false" ht="13.5" hidden="false" customHeight="false" outlineLevel="0" collapsed="false">
      <c r="A4" s="224"/>
      <c r="B4" s="225" t="n">
        <v>8123</v>
      </c>
      <c r="C4" s="225" t="s">
        <v>99</v>
      </c>
      <c r="D4" s="226" t="n">
        <v>675</v>
      </c>
    </row>
    <row r="5" customFormat="false" ht="13.5" hidden="false" customHeight="false" outlineLevel="0" collapsed="false">
      <c r="A5" s="224"/>
      <c r="B5" s="225" t="n">
        <v>8124</v>
      </c>
      <c r="C5" s="225" t="s">
        <v>100</v>
      </c>
      <c r="D5" s="226" t="n">
        <v>-646</v>
      </c>
    </row>
    <row r="6" customFormat="false" ht="13.5" hidden="false" customHeight="false" outlineLevel="0" collapsed="false">
      <c r="A6" s="74" t="s">
        <v>101</v>
      </c>
      <c r="B6" s="74" t="s">
        <v>101</v>
      </c>
      <c r="C6" s="47" t="s">
        <v>102</v>
      </c>
      <c r="D6" s="90" t="n">
        <f aca="false">SUM(D3:D5)</f>
        <v>29</v>
      </c>
    </row>
    <row r="7" customFormat="false" ht="16.5" hidden="false" customHeight="false" outlineLevel="0" collapsed="false">
      <c r="A7" s="227" t="s">
        <v>23</v>
      </c>
      <c r="B7" s="227" t="s">
        <v>23</v>
      </c>
      <c r="C7" s="228" t="s">
        <v>103</v>
      </c>
      <c r="D7" s="229" t="n">
        <f aca="false">SUM(D3:D5)</f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rel</dc:creator>
  <dc:description/>
  <cp:keywords/>
  <dc:language>en-US</dc:language>
  <cp:lastModifiedBy>obec Hradčany-Kobeřice</cp:lastModifiedBy>
  <cp:lastPrinted>2022-01-07T16:12:28Z</cp:lastPrinted>
  <dcterms:modified xsi:type="dcterms:W3CDTF">2022-01-07T16:12:40Z</dcterms:modified>
  <cp:revision>0</cp:revision>
  <dc:subject/>
  <dc:title/>
</cp:coreProperties>
</file>